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ъекты" sheetId="1" state="visible" r:id="rId2"/>
    <sheet name="Объекты незавершенного стр" sheetId="2" state="visible" r:id="rId3"/>
    <sheet name="Земельные участки" sheetId="3" state="visible" r:id="rId4"/>
  </sheets>
  <definedNames>
    <definedName function="false" hidden="true" localSheetId="0" name="_xlnm._FilterDatabase" vbProcedure="false">Объекты!$A$1:$S$213</definedName>
    <definedName function="false" hidden="true" localSheetId="1" name="_xlnm._FilterDatabase" vbProcedure="false">'Объекты незавершенного стр'!$A$1:$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1157">
  <si>
    <t xml:space="preserve">№ п/п</t>
  </si>
  <si>
    <t xml:space="preserve">Наименование </t>
  </si>
  <si>
    <t xml:space="preserve">Назначение</t>
  </si>
  <si>
    <t xml:space="preserve">Адрес</t>
  </si>
  <si>
    <t xml:space="preserve">Площадь объекта/застройки кв.м. </t>
  </si>
  <si>
    <t xml:space="preserve">Протяженность м.</t>
  </si>
  <si>
    <t xml:space="preserve">Этажность</t>
  </si>
  <si>
    <t xml:space="preserve">Год ввода в экспл.
</t>
  </si>
  <si>
    <t xml:space="preserve">Сведения
о тех. состоянии</t>
  </si>
  <si>
    <t xml:space="preserve">Принадлежность объекта 
культ.наследию</t>
  </si>
  <si>
    <t xml:space="preserve">Инвентарный номер</t>
  </si>
  <si>
    <t xml:space="preserve">Первоначальная стоиомость, руб</t>
  </si>
  <si>
    <t xml:space="preserve">Остаточная стоиомость, руб</t>
  </si>
  <si>
    <t xml:space="preserve">Кадастровый номер</t>
  </si>
  <si>
    <t xml:space="preserve">Номер и дата регистрации права собственности</t>
  </si>
  <si>
    <t xml:space="preserve">Документы основания закрепления имущества</t>
  </si>
  <si>
    <t xml:space="preserve">Сведения об обременениях</t>
  </si>
  <si>
    <t xml:space="preserve">Кад. номер земельн. участка на котором расположен объект</t>
  </si>
  <si>
    <t xml:space="preserve">Наличие тех. документов</t>
  </si>
  <si>
    <t xml:space="preserve">Здание энергопоезда </t>
  </si>
  <si>
    <t xml:space="preserve">Административно-производственное</t>
  </si>
  <si>
    <t xml:space="preserve">Россия, 630541, Новосибирская область, Новосибирский район, Элитное, Советское ш, д. 1 д</t>
  </si>
  <si>
    <t xml:space="preserve">-</t>
  </si>
  <si>
    <t xml:space="preserve">удовлетворительное</t>
  </si>
  <si>
    <t xml:space="preserve">нет</t>
  </si>
  <si>
    <t xml:space="preserve">6 465 801,67</t>
  </si>
  <si>
    <t xml:space="preserve">54:19:080201:944</t>
  </si>
  <si>
    <t xml:space="preserve">№ 54:19:080201:944-54/163/2022-15
от 08.04.2022</t>
  </si>
  <si>
    <t xml:space="preserve">Распоряжение ТУ ФАУГИ в НСО № 54-803-р от 16.12.2021г. Акт приема-передачи имущества от 14.02.2022г.</t>
  </si>
  <si>
    <t xml:space="preserve">54:19:081301:1798</t>
  </si>
  <si>
    <t xml:space="preserve">есть</t>
  </si>
  <si>
    <t xml:space="preserve">Бетонная площадка на территории энергопоезда</t>
  </si>
  <si>
    <t xml:space="preserve">Производственное</t>
  </si>
  <si>
    <t xml:space="preserve">Россия, Новосибирская область, Элитное, Советское ш, д. 1д</t>
  </si>
  <si>
    <t xml:space="preserve">5 889,17</t>
  </si>
  <si>
    <t xml:space="preserve">54:19:081301:2070</t>
  </si>
  <si>
    <t xml:space="preserve">№ 54:19:081301:2070-54/175/2022-14
от 22.04.2022</t>
  </si>
  <si>
    <t xml:space="preserve">Здание Корпус РЭС</t>
  </si>
  <si>
    <t xml:space="preserve">Россия, 630500, Новосибирская область, Новосибирский район, Элитное, Советское ш, д. 1 И</t>
  </si>
  <si>
    <t xml:space="preserve">2</t>
  </si>
  <si>
    <t xml:space="preserve">4 266 445,25</t>
  </si>
  <si>
    <t xml:space="preserve">54:19:080201:947</t>
  </si>
  <si>
    <t xml:space="preserve">№ 54:19:080201:947-54/163/2022-19
от 25.04.2022</t>
  </si>
  <si>
    <t xml:space="preserve">№ 54:19:080201:947-54/180/2020-5  от 11.11.2020  (Аренда) сроком на 5 лет</t>
  </si>
  <si>
    <t xml:space="preserve">54:19:081301:1797</t>
  </si>
  <si>
    <t xml:space="preserve">Здание бокс (стоянка спецтранспорта)</t>
  </si>
  <si>
    <t xml:space="preserve">Россия, 630500, Новосибирская область, Новосибирский район, Элитное, Советское ш, д. 1И</t>
  </si>
  <si>
    <t xml:space="preserve">1</t>
  </si>
  <si>
    <t xml:space="preserve">298 177,79</t>
  </si>
  <si>
    <t xml:space="preserve">54:19:080201:948</t>
  </si>
  <si>
    <t xml:space="preserve">№ 54:19:080201:948-54/163/2022-15
от 25.04.2022</t>
  </si>
  <si>
    <t xml:space="preserve">Здание механической мастерской</t>
  </si>
  <si>
    <t xml:space="preserve">Россия, 630500, Новосибирская область, Новосибирский район, Элитное, Советское ш, д. 1Е</t>
  </si>
  <si>
    <t xml:space="preserve">1-2</t>
  </si>
  <si>
    <t xml:space="preserve">98210007</t>
  </si>
  <si>
    <t xml:space="preserve">408 111,25</t>
  </si>
  <si>
    <t xml:space="preserve">54:19:080201:1756 </t>
  </si>
  <si>
    <t xml:space="preserve">№ 54:19:080201:1756-54/129/2022-19
от 22.04.2022</t>
  </si>
  <si>
    <t xml:space="preserve">№ 54:19:080201:1756-54/167/2021-7  от 31.05.2021    (Аренда) сроком на 5 лет</t>
  </si>
  <si>
    <t xml:space="preserve">54:19:081301:267</t>
  </si>
  <si>
    <t xml:space="preserve">Здание токарной мастерской</t>
  </si>
  <si>
    <t xml:space="preserve">Россия, 630500, Новосибирская область, Новосибирский район, Элитное, Советское ш, д. 1Ж</t>
  </si>
  <si>
    <t xml:space="preserve">98210005</t>
  </si>
  <si>
    <t xml:space="preserve">115 246,80</t>
  </si>
  <si>
    <t xml:space="preserve">54:19:080201:946</t>
  </si>
  <si>
    <t xml:space="preserve">№ 54:19:080201:946-54/163/2022-19
от 26.04.2022</t>
  </si>
  <si>
    <t xml:space="preserve">  № 54:19:080201:946-54/163/2021-7  от 02.06.2021 (Аренда) сроком на 5 лет</t>
  </si>
  <si>
    <t xml:space="preserve">Склад теплый</t>
  </si>
  <si>
    <t xml:space="preserve">Производственно-складское</t>
  </si>
  <si>
    <t xml:space="preserve">Россия, 630500, Новосибирская область, Элитное, Научно-производственная зона СО РАСХН</t>
  </si>
  <si>
    <t xml:space="preserve">неудовлетворительное</t>
  </si>
  <si>
    <t xml:space="preserve">98210009</t>
  </si>
  <si>
    <t xml:space="preserve">2 397 120,26</t>
  </si>
  <si>
    <t xml:space="preserve">54:19:080201:1746</t>
  </si>
  <si>
    <t xml:space="preserve">№ 54:19:080201:1746-54/175/2022-13
от 27.04.2022</t>
  </si>
  <si>
    <t xml:space="preserve">54:19:081301:1081</t>
  </si>
  <si>
    <t xml:space="preserve">Склад холодный</t>
  </si>
  <si>
    <t xml:space="preserve">98210008</t>
  </si>
  <si>
    <t xml:space="preserve">5 276 835,00</t>
  </si>
  <si>
    <t xml:space="preserve">3 036 009,27</t>
  </si>
  <si>
    <t xml:space="preserve">54:19:080201:1760</t>
  </si>
  <si>
    <t xml:space="preserve">№ 54:19:080201:1760-54/173/2022-13
от 25.04.2022</t>
  </si>
  <si>
    <t xml:space="preserve"> Административно-бытовой корпус, блок гаража спецтехники, насосная станция, РП - 3</t>
  </si>
  <si>
    <t xml:space="preserve">Россия, 630501, Новосибирская область, Новосибирский район, Краснообск, улица С-100, здание № 6</t>
  </si>
  <si>
    <t xml:space="preserve">319, 1346, 1614</t>
  </si>
  <si>
    <t xml:space="preserve">5183509,00 2 666 063,00 3 721 196,00</t>
  </si>
  <si>
    <t xml:space="preserve">1526540,08  1596543,98  2346368,81</t>
  </si>
  <si>
    <t xml:space="preserve">54:19:180601:152</t>
  </si>
  <si>
    <t xml:space="preserve">№ 54:19:180601:152-54/178/2022-15
от 29.08.2022</t>
  </si>
  <si>
    <t xml:space="preserve">54:19:180601:578</t>
  </si>
  <si>
    <t xml:space="preserve">Павильон № 4 </t>
  </si>
  <si>
    <t xml:space="preserve">Россия, Новосибирская область, Новосибирск,   р.п.Краснообск, ул. С-100, зд. 7</t>
  </si>
  <si>
    <t xml:space="preserve">38 388,47</t>
  </si>
  <si>
    <t xml:space="preserve">54:19:180109:12478</t>
  </si>
  <si>
    <t xml:space="preserve">Здание АБК с производственными помещениями в п.Краснообск</t>
  </si>
  <si>
    <t xml:space="preserve">Россия, 630501, Новосибирская область, Новосибирский район, С-100, стр. 1</t>
  </si>
  <si>
    <t xml:space="preserve">1-3</t>
  </si>
  <si>
    <t xml:space="preserve">19 154 568,32</t>
  </si>
  <si>
    <t xml:space="preserve">54:19:180109:12514</t>
  </si>
  <si>
    <t xml:space="preserve">№ 54:19:180109:12514-54/178/2022-13
от 29.08.2022</t>
  </si>
  <si>
    <t xml:space="preserve">54:19:180601:579</t>
  </si>
  <si>
    <t xml:space="preserve">Здание проходная производственной базы ГУК ПЭТС</t>
  </si>
  <si>
    <t xml:space="preserve">Защитное</t>
  </si>
  <si>
    <t xml:space="preserve">Россия, 630501, Новосибирская область, Новосибирский район, С-100, стр. 2</t>
  </si>
  <si>
    <t xml:space="preserve">109 438,93</t>
  </si>
  <si>
    <t xml:space="preserve">54:19:180109:835</t>
  </si>
  <si>
    <t xml:space="preserve">Здание теплая стоянка с профилакторием в п. Краснообск</t>
  </si>
  <si>
    <t xml:space="preserve">Россия, 630501, Новосибирская область, Новосибирский район, С-100, стр. 3</t>
  </si>
  <si>
    <t xml:space="preserve">9 266 760,93</t>
  </si>
  <si>
    <t xml:space="preserve">54:19:180109:12511 </t>
  </si>
  <si>
    <t xml:space="preserve">Ливневая канализация производственной базы ГУК ПЭТС</t>
  </si>
  <si>
    <t xml:space="preserve">Инженерная инфраструктура</t>
  </si>
  <si>
    <t xml:space="preserve">Россия, Новосибирская область, Новосибирский район, Краснообск</t>
  </si>
  <si>
    <t xml:space="preserve">3 603,91</t>
  </si>
  <si>
    <t xml:space="preserve">54:19:180601:334</t>
  </si>
  <si>
    <t xml:space="preserve">Фекальная канализация производственной базы  ГУК ПЭТС</t>
  </si>
  <si>
    <t xml:space="preserve">4 830,45</t>
  </si>
  <si>
    <t xml:space="preserve">54:19:180601:336 </t>
  </si>
  <si>
    <t xml:space="preserve">Здание  понижающей  подстанции 110/10  (ГПП 110/10 кВ) с оборудованием</t>
  </si>
  <si>
    <t xml:space="preserve">Россия, 630501, Новосибирская область, Новосибирский район, р.п. Краснообск, С-100, здание 5</t>
  </si>
  <si>
    <t xml:space="preserve">1 641 271,36</t>
  </si>
  <si>
    <t xml:space="preserve">54:19:180601:306</t>
  </si>
  <si>
    <t xml:space="preserve">№ 54:19:180601:306-54/163/2022-13
от 01.06.2022</t>
  </si>
  <si>
    <t xml:space="preserve">54:19:180601:580</t>
  </si>
  <si>
    <t xml:space="preserve">Маслохранилище</t>
  </si>
  <si>
    <t xml:space="preserve">Россия, 630501, Новосибирская область, Новосибирский район, Краснообск, ул. С-100</t>
  </si>
  <si>
    <t xml:space="preserve">362 825,28</t>
  </si>
  <si>
    <t xml:space="preserve">54:19:180109:13684</t>
  </si>
  <si>
    <t xml:space="preserve">№ 54:19:180109:13684-54/178/2022-15 от 18.10.2022</t>
  </si>
  <si>
    <t xml:space="preserve">Здание котельной, здание блока вспомогательных помещений, здание административно-бытового корпуса</t>
  </si>
  <si>
    <t xml:space="preserve">Россия,  Новосибирская область, Новосибирский район, Мичуринский сельсовет, проезд Автомобилистов 1а, корпус 1</t>
  </si>
  <si>
    <t xml:space="preserve">2-3</t>
  </si>
  <si>
    <t xml:space="preserve">2, 3, 4</t>
  </si>
  <si>
    <t xml:space="preserve">27200665,00 32 250 471,00 4 130 614,00</t>
  </si>
  <si>
    <t xml:space="preserve">13001510,80  13681445,87  1908343,89</t>
  </si>
  <si>
    <t xml:space="preserve">54:19:180109:12729</t>
  </si>
  <si>
    <t xml:space="preserve">№ 54:19:180109:12729-54/164/2022-15
от 29.08.2022</t>
  </si>
  <si>
    <t xml:space="preserve">54:35:091950:1</t>
  </si>
  <si>
    <t xml:space="preserve">Дымовая труба на территории котельной, высота 120 м</t>
  </si>
  <si>
    <t xml:space="preserve">Россия, 630000, Новосибирск, проезд Автомобилистов, д. 1а</t>
  </si>
  <si>
    <t xml:space="preserve">8</t>
  </si>
  <si>
    <t xml:space="preserve">659 438,59</t>
  </si>
  <si>
    <t xml:space="preserve">54:35:000000:22628 </t>
  </si>
  <si>
    <t xml:space="preserve">Бойлерная ОПК</t>
  </si>
  <si>
    <t xml:space="preserve">Россия,  Новосибирская область, Новосибирский район, Мичуринский сельсовет, проезд Автомобилистов 1а</t>
  </si>
  <si>
    <t xml:space="preserve">599 093,88</t>
  </si>
  <si>
    <t xml:space="preserve">54:35:000000:22142</t>
  </si>
  <si>
    <t xml:space="preserve">Здание газорегуляторного пункта на территории котельной</t>
  </si>
  <si>
    <t xml:space="preserve">720 807,11</t>
  </si>
  <si>
    <t xml:space="preserve">54:35:000000:22150</t>
  </si>
  <si>
    <t xml:space="preserve">Здание насосной промышленных стоков на территории котельной</t>
  </si>
  <si>
    <t xml:space="preserve">Россия,  Новосибирская область, Новосибирский район, Мичуринский сельсовет, проезд Автомобилистов 1а, корпус 11</t>
  </si>
  <si>
    <t xml:space="preserve">259 677,14</t>
  </si>
  <si>
    <t xml:space="preserve">54:19:180109:13420</t>
  </si>
  <si>
    <t xml:space="preserve">Здание канализационной насосной на территории котельной</t>
  </si>
  <si>
    <t xml:space="preserve">Россия,  Новосибирская область, Новосибирский район, Мичуринский сельсовет, проезд Автомобилистов 1а, корпус 3</t>
  </si>
  <si>
    <t xml:space="preserve">37 846,90</t>
  </si>
  <si>
    <t xml:space="preserve">54:19:180109:12733</t>
  </si>
  <si>
    <t xml:space="preserve">Мазутосклад металлический на территории котельной. Объем 5000 куб.м. (Литера Г1)</t>
  </si>
  <si>
    <t xml:space="preserve">Россия,  Новосибирская область, Новосибирский район, Мичуринский сельсовет, проезд Автомобилистов 1а корп. 4</t>
  </si>
  <si>
    <t xml:space="preserve">2 006,82</t>
  </si>
  <si>
    <t xml:space="preserve">54:19:180109:12735 </t>
  </si>
  <si>
    <t xml:space="preserve">Мазутосклад металлический на территории котельной. Объем 5000 куб.м. (Литера Г2)</t>
  </si>
  <si>
    <t xml:space="preserve">Россия,  Новосибирская область, Новосибирский район, Мичуринский сельсовет, проезд Автомобилистов 1а корп. 5</t>
  </si>
  <si>
    <t xml:space="preserve">22 955,46</t>
  </si>
  <si>
    <t xml:space="preserve">54:19:180109:12732</t>
  </si>
  <si>
    <t xml:space="preserve">Нефтеловушки на территории котельной</t>
  </si>
  <si>
    <t xml:space="preserve">3 136,68</t>
  </si>
  <si>
    <t xml:space="preserve">54:35:000000:22145</t>
  </si>
  <si>
    <t xml:space="preserve">Здание склад соли</t>
  </si>
  <si>
    <t xml:space="preserve">Россия, обл. Новосибирская, р-н. Новосибирский, Мичуринский сельсовет, Проезд автомобилистов, д. 1а, корпус 6</t>
  </si>
  <si>
    <t xml:space="preserve">2 091 492,68</t>
  </si>
  <si>
    <t xml:space="preserve">54:19:180109:12521</t>
  </si>
  <si>
    <t xml:space="preserve">Гараж  АБК ЖДТХ с теплой стоянкой</t>
  </si>
  <si>
    <t xml:space="preserve">Россия, 630501, Новосибирская область, Новосибирский район, п. Мичуринский, проезд Автомобилистов, 1а</t>
  </si>
  <si>
    <t xml:space="preserve">3 529 376,66</t>
  </si>
  <si>
    <t xml:space="preserve">54:19:00000:4788</t>
  </si>
  <si>
    <t xml:space="preserve">Здание бани</t>
  </si>
  <si>
    <t xml:space="preserve">Бытовое</t>
  </si>
  <si>
    <t xml:space="preserve">332 590,28</t>
  </si>
  <si>
    <t xml:space="preserve">54:19:000000:4787</t>
  </si>
  <si>
    <t xml:space="preserve">Павильон № 1 </t>
  </si>
  <si>
    <t xml:space="preserve">Производственное, теплоснабжение</t>
  </si>
  <si>
    <t xml:space="preserve">Россия, Новосибирская область, Новосибирский район, р. п.Краснообск</t>
  </si>
  <si>
    <t xml:space="preserve">10 754,27</t>
  </si>
  <si>
    <t xml:space="preserve">54:19:180109:14522</t>
  </si>
  <si>
    <t xml:space="preserve">Здание мазутонасосной на территории котельной</t>
  </si>
  <si>
    <t xml:space="preserve">Россия,  Новосибирская область, Новосибирский район, Мичуринский сельсовет, проезд Автомобилистов 1а, корпус 2</t>
  </si>
  <si>
    <t xml:space="preserve">5 668 438,72</t>
  </si>
  <si>
    <t xml:space="preserve">54:19:180109:12734 </t>
  </si>
  <si>
    <t xml:space="preserve">54:19:081301:7071</t>
  </si>
  <si>
    <t xml:space="preserve">Ливневая канализация на территории котельной</t>
  </si>
  <si>
    <t xml:space="preserve">41 560,28</t>
  </si>
  <si>
    <t xml:space="preserve">54:35:000000:23611</t>
  </si>
  <si>
    <t xml:space="preserve">Здание проходной на территории котельной</t>
  </si>
  <si>
    <t xml:space="preserve">Россия, обл. Новосибирская, р-н. Новосибирский, Мичуринский сельсовет, Проезд автомобилистов, д. 1а</t>
  </si>
  <si>
    <t xml:space="preserve">359 635,91</t>
  </si>
  <si>
    <t xml:space="preserve">54:19:180109:12522</t>
  </si>
  <si>
    <t xml:space="preserve">Теплая стоянка, склад металлический, гараж для автодрезины</t>
  </si>
  <si>
    <t xml:space="preserve">Россия,  Новосибирская область, Новосибирский район, Мичуринский сельсовет, проезд Автомобилистов 1а, корпус 7</t>
  </si>
  <si>
    <t xml:space="preserve">719, 718, 1628</t>
  </si>
  <si>
    <t xml:space="preserve">2387898,00  1 171 789,00 1 207 905,00</t>
  </si>
  <si>
    <t xml:space="preserve">706616,29           346750,03         45100,33</t>
  </si>
  <si>
    <t xml:space="preserve">54:19:180109:12727</t>
  </si>
  <si>
    <t xml:space="preserve">Подъездные железнодорожные пути</t>
  </si>
  <si>
    <t xml:space="preserve">Россия, 630000, Новосибирск, Мичуринский сельсовет, п. Элитный - г. Новосибирск, Советский район</t>
  </si>
  <si>
    <t xml:space="preserve">20 846,66</t>
  </si>
  <si>
    <t xml:space="preserve">54:19:080201:2051</t>
  </si>
  <si>
    <t xml:space="preserve">54:19:081301:7071 Необходимо сформировать земельный участок под оставшеюся часть пути</t>
  </si>
  <si>
    <t xml:space="preserve">Моечная площадка</t>
  </si>
  <si>
    <t xml:space="preserve">Россия, 630500, Новосибирская область, Новосибирский район, Элитное, Советское ш, д. 1"З"</t>
  </si>
  <si>
    <t xml:space="preserve">98210006</t>
  </si>
  <si>
    <t xml:space="preserve">6 060,23</t>
  </si>
  <si>
    <t xml:space="preserve">54:19:080201:2131</t>
  </si>
  <si>
    <t xml:space="preserve">№ 54:19:080201:2131-54/173/2022-14
от 20.04.2022</t>
  </si>
  <si>
    <t xml:space="preserve">54:19:080201:2324</t>
  </si>
  <si>
    <t xml:space="preserve">Здание бойлерной № 1</t>
  </si>
  <si>
    <t xml:space="preserve">Россия, 630501, Новосибирская область, Краснообск, здание № 92</t>
  </si>
  <si>
    <t xml:space="preserve">550 494,36</t>
  </si>
  <si>
    <t xml:space="preserve">54:19:180109:12477  </t>
  </si>
  <si>
    <t xml:space="preserve">54:19:180109:13951</t>
  </si>
  <si>
    <t xml:space="preserve">Здание бойлерной № 2</t>
  </si>
  <si>
    <t xml:space="preserve">Россия, 630501, Новосибирская область, Краснообск, здание 89</t>
  </si>
  <si>
    <t xml:space="preserve">627 994,33</t>
  </si>
  <si>
    <t xml:space="preserve">54:19:180109:12473  </t>
  </si>
  <si>
    <t xml:space="preserve">54:19:180109:13949</t>
  </si>
  <si>
    <t xml:space="preserve">Здание бойлерной № 3</t>
  </si>
  <si>
    <t xml:space="preserve">Россия, 630501, Новосибирская область, Краснообск</t>
  </si>
  <si>
    <t xml:space="preserve">1 712 019,79</t>
  </si>
  <si>
    <t xml:space="preserve">54:19:180109:12479 </t>
  </si>
  <si>
    <t xml:space="preserve">№ 54:19:180109:12479-54/163/2020-2 (аренда) сроком на 5 лет</t>
  </si>
  <si>
    <t xml:space="preserve">54:19:180109:16446</t>
  </si>
  <si>
    <t xml:space="preserve">Здание ЦТП-5</t>
  </si>
  <si>
    <t xml:space="preserve">Россия, 630501, Новосибирская область, Краснообск, здание № 208</t>
  </si>
  <si>
    <t xml:space="preserve">2 133 993,82</t>
  </si>
  <si>
    <t xml:space="preserve">54:19:180109:12480</t>
  </si>
  <si>
    <t xml:space="preserve">54:19:180109:13950</t>
  </si>
  <si>
    <t xml:space="preserve">Здание ЦТП-6 с трансформаторной подстанцией</t>
  </si>
  <si>
    <t xml:space="preserve">Россия, 630501, Новосибирская область, Краснообск, здание № 222</t>
  </si>
  <si>
    <t xml:space="preserve">2 369 080,09</t>
  </si>
  <si>
    <t xml:space="preserve">54:19:180109:12481</t>
  </si>
  <si>
    <t xml:space="preserve">№ 54:19:180109:12481-54/176/2022-14 от 21.10.2022</t>
  </si>
  <si>
    <t xml:space="preserve">54:19:180109:13948</t>
  </si>
  <si>
    <t xml:space="preserve">Здание ТП № 44</t>
  </si>
  <si>
    <t xml:space="preserve">Производственное, электроэнергетика</t>
  </si>
  <si>
    <t xml:space="preserve">Россия, 630501, Новосибирская область, Краснообск, 2-й микрорайон, здание № 223</t>
  </si>
  <si>
    <t xml:space="preserve">945 567,24</t>
  </si>
  <si>
    <t xml:space="preserve">54:19:180109:12508 </t>
  </si>
  <si>
    <t xml:space="preserve">№ 54:19:180109:12508-54/163/2022-14 от 18.10.2022</t>
  </si>
  <si>
    <t xml:space="preserve">54:19:180109:13947</t>
  </si>
  <si>
    <t xml:space="preserve">Здание трансформаторной подстанции РУ 10 (ТП-100)</t>
  </si>
  <si>
    <t xml:space="preserve">Россия, 630500, Новосибирская область, Элитное</t>
  </si>
  <si>
    <t xml:space="preserve">280 654,52</t>
  </si>
  <si>
    <t xml:space="preserve">54:19:080201:2049 </t>
  </si>
  <si>
    <t xml:space="preserve">№ 54:19:080201:2049-54/169/2022-14 от 19.10.2022</t>
  </si>
  <si>
    <t xml:space="preserve">54:19:080201:2835</t>
  </si>
  <si>
    <t xml:space="preserve">Здание трансформаторной подстанции ТП-19</t>
  </si>
  <si>
    <t xml:space="preserve">Россия, 630501, обл. Новосибирская, р-н. Новосибирский, рп. Краснообск, здание № 120</t>
  </si>
  <si>
    <t xml:space="preserve">2 816 035,05</t>
  </si>
  <si>
    <t xml:space="preserve">54:19:180109:11547</t>
  </si>
  <si>
    <t xml:space="preserve">№ 54:19:180109:11547-54/164/2022-14 от 20.10.2022</t>
  </si>
  <si>
    <t xml:space="preserve">54:19:180109:5602</t>
  </si>
  <si>
    <t xml:space="preserve">Здание трансформаторной подстанции ТП-18</t>
  </si>
  <si>
    <t xml:space="preserve">Россия, 630501, обл. Новосибирская, р-н. Новосибирский, рп. Краснообск, здание № 119</t>
  </si>
  <si>
    <t xml:space="preserve">2 665 909,84</t>
  </si>
  <si>
    <t xml:space="preserve">54:19:180109:11619</t>
  </si>
  <si>
    <t xml:space="preserve">№ 54:19:180109:11619-54/178/2022-15 от 18.10.2022</t>
  </si>
  <si>
    <t xml:space="preserve">54:19:180109:5601</t>
  </si>
  <si>
    <t xml:space="preserve">Здание РТП-6 второго микрорайона</t>
  </si>
  <si>
    <t xml:space="preserve">1 136 230,61</t>
  </si>
  <si>
    <t xml:space="preserve">54:19:180109:12517</t>
  </si>
  <si>
    <t xml:space="preserve">№ 
54:19:180109:12517-54/178/2022-14 от 18.10.2022</t>
  </si>
  <si>
    <t xml:space="preserve">54:19:180109:14164</t>
  </si>
  <si>
    <t xml:space="preserve">ЦТП-8 п. Левые Чемы</t>
  </si>
  <si>
    <t xml:space="preserve">Россия, 630000, Новосибирская область, Новосибирск, Советский район, Абаканская, д. б/н</t>
  </si>
  <si>
    <t xml:space="preserve">1 614 583,32</t>
  </si>
  <si>
    <t xml:space="preserve">54:35:000000:22163</t>
  </si>
  <si>
    <t xml:space="preserve">54:35:091910:972</t>
  </si>
  <si>
    <t xml:space="preserve">Трансформаторная подстанция 27</t>
  </si>
  <si>
    <t xml:space="preserve">Россия, 630501, обл. Новосибирская, р-н. Новосибирский, рп. Краснообск, Здание 85</t>
  </si>
  <si>
    <t xml:space="preserve">13 338,87</t>
  </si>
  <si>
    <t xml:space="preserve">54:19:180109:14520</t>
  </si>
  <si>
    <t xml:space="preserve">№ 54:19:180109:14520-54/169/2022-14 от 21.10.2022</t>
  </si>
  <si>
    <t xml:space="preserve">54:19:180109:16440</t>
  </si>
  <si>
    <t xml:space="preserve">Трансформаторная подстанция 22</t>
  </si>
  <si>
    <t xml:space="preserve">Россия, 630501, обл. Новосибирская, р-н. Новосибирский, рп. Краснообск</t>
  </si>
  <si>
    <t xml:space="preserve">12 760,51</t>
  </si>
  <si>
    <t xml:space="preserve">54:19:180109:14519</t>
  </si>
  <si>
    <t xml:space="preserve">№ 
54:19:180109:14519-54/163/2022-14 от 22.10.2022</t>
  </si>
  <si>
    <t xml:space="preserve">54:19:180109:16439</t>
  </si>
  <si>
    <t xml:space="preserve">Трансформаторная подстанция ТП -24</t>
  </si>
  <si>
    <t xml:space="preserve">Россия, обл. Новосибирская, р-н. Новосибирский, рп. Краснообск, Здание 87</t>
  </si>
  <si>
    <t xml:space="preserve">12 827,80</t>
  </si>
  <si>
    <t xml:space="preserve">54:19:180109:14512 </t>
  </si>
  <si>
    <t xml:space="preserve">№ 54:19:180109:14512-54/163/2022-14 от 21.10.2022</t>
  </si>
  <si>
    <t xml:space="preserve">54:19:180109:14733</t>
  </si>
  <si>
    <t xml:space="preserve">Трансформаторная подстанция 123 (зернофабрика п. Элитный)</t>
  </si>
  <si>
    <t xml:space="preserve">Россия, 630500, обл. Новосибирская, р-н. Новосибирский, п. Элитный</t>
  </si>
  <si>
    <t xml:space="preserve">10 840,07</t>
  </si>
  <si>
    <t xml:space="preserve">54:19:000000:4919 </t>
  </si>
  <si>
    <t xml:space="preserve">№ 54:19:000000:4919-54/163/2022-14 от 18.10.2022</t>
  </si>
  <si>
    <t xml:space="preserve">54:19:080201:2855</t>
  </si>
  <si>
    <t xml:space="preserve">Трансформаторная подстанция 23</t>
  </si>
  <si>
    <t xml:space="preserve">14 120,64</t>
  </si>
  <si>
    <t xml:space="preserve">54:19:180109:15150</t>
  </si>
  <si>
    <t xml:space="preserve">№ 54:19:180109:15150-54/163/2022-14 от 18.10.2022</t>
  </si>
  <si>
    <t xml:space="preserve">54:19:180109:16442</t>
  </si>
  <si>
    <t xml:space="preserve">Трансформаторная подстанция 25</t>
  </si>
  <si>
    <t xml:space="preserve">54:19:180109:14514 </t>
  </si>
  <si>
    <t xml:space="preserve">№ 54:19:180109:14514-54/163/2022-14 от 18.10.2022</t>
  </si>
  <si>
    <t xml:space="preserve">54:19:180109:17661</t>
  </si>
  <si>
    <t xml:space="preserve">Трансформаторная подстанция 8</t>
  </si>
  <si>
    <t xml:space="preserve">5 010,60</t>
  </si>
  <si>
    <t xml:space="preserve">54:19:180109:14513 </t>
  </si>
  <si>
    <t xml:space="preserve">№ 54:19:180109:14513-54/178/2022-14 от 27.10.2022</t>
  </si>
  <si>
    <t xml:space="preserve">54:19:180601:799</t>
  </si>
  <si>
    <t xml:space="preserve">Трансформаторная подстанция 26</t>
  </si>
  <si>
    <t xml:space="preserve">Комунальное, электроэнергетика</t>
  </si>
  <si>
    <t xml:space="preserve">13 262,75</t>
  </si>
  <si>
    <t xml:space="preserve">54:19:180109:15576 </t>
  </si>
  <si>
    <t xml:space="preserve">№ 54:19:180109:15576-54/178/2022-15 от 19.10.2022</t>
  </si>
  <si>
    <t xml:space="preserve">54:19:180109:19471</t>
  </si>
  <si>
    <t xml:space="preserve">Трансформаторная подстанция 152</t>
  </si>
  <si>
    <t xml:space="preserve">Россия, 630066, Новосибирск, Прокопьевская ул</t>
  </si>
  <si>
    <t xml:space="preserve">49 886,72</t>
  </si>
  <si>
    <t xml:space="preserve">54:35:000000:24108 </t>
  </si>
  <si>
    <t xml:space="preserve">№ 54:35:000000:24108-54/164/2022-14 от 20.10.2022</t>
  </si>
  <si>
    <t xml:space="preserve">54:19:180109:16441</t>
  </si>
  <si>
    <t xml:space="preserve">ТП-101</t>
  </si>
  <si>
    <t xml:space="preserve">Желищно-коммунальное, электроэнергетика</t>
  </si>
  <si>
    <t xml:space="preserve">18 657,26</t>
  </si>
  <si>
    <t xml:space="preserve">54:19:180109:15152 </t>
  </si>
  <si>
    <t xml:space="preserve">№ 
54:19:180109:15152-54/163/2022-14 от 21.10.2022</t>
  </si>
  <si>
    <t xml:space="preserve">54:19:081301:3976</t>
  </si>
  <si>
    <t xml:space="preserve">ТП-11</t>
  </si>
  <si>
    <t xml:space="preserve">11 616,81</t>
  </si>
  <si>
    <t xml:space="preserve">54:19:000000:4959 </t>
  </si>
  <si>
    <t xml:space="preserve">№ 54:19:000000:4959-54/178/2022-14 от 18.10.2022</t>
  </si>
  <si>
    <t xml:space="preserve">54:19:180601:803</t>
  </si>
  <si>
    <t xml:space="preserve">ТП-137</t>
  </si>
  <si>
    <t xml:space="preserve">16 730,36</t>
  </si>
  <si>
    <t xml:space="preserve">54:19:000000:4918 </t>
  </si>
  <si>
    <t xml:space="preserve">№ 54:19:000000:4918-54/163/2022-14 от 21.10.2022</t>
  </si>
  <si>
    <t xml:space="preserve">54:19:180109:16443</t>
  </si>
  <si>
    <t xml:space="preserve">Павильон  № 2 </t>
  </si>
  <si>
    <t xml:space="preserve">3 390,01</t>
  </si>
  <si>
    <t xml:space="preserve">54:19:180109:14521 </t>
  </si>
  <si>
    <t xml:space="preserve">54:19:081301:3999</t>
  </si>
  <si>
    <t xml:space="preserve">Павильон № 3 </t>
  </si>
  <si>
    <t xml:space="preserve">5 316,01</t>
  </si>
  <si>
    <t xml:space="preserve">54:19:180109:14523 </t>
  </si>
  <si>
    <t xml:space="preserve">54:19:180601:800</t>
  </si>
  <si>
    <t xml:space="preserve">Павильон № 1а</t>
  </si>
  <si>
    <t xml:space="preserve">Россия, 630501, Новосибирская область, Новосибирский район, Краснообск</t>
  </si>
  <si>
    <t xml:space="preserve">404 501,46</t>
  </si>
  <si>
    <t xml:space="preserve">54:19:180109:14527 </t>
  </si>
  <si>
    <t xml:space="preserve">54:19:081301:7073</t>
  </si>
  <si>
    <t xml:space="preserve">Павильон № 5</t>
  </si>
  <si>
    <t xml:space="preserve">84 168,88</t>
  </si>
  <si>
    <t xml:space="preserve">54:19:180109:14526 </t>
  </si>
  <si>
    <t xml:space="preserve">54:19:081301:7290</t>
  </si>
  <si>
    <t xml:space="preserve">РТП - 8</t>
  </si>
  <si>
    <t xml:space="preserve">958 545,54</t>
  </si>
  <si>
    <t xml:space="preserve">54:19:180109:14517 </t>
  </si>
  <si>
    <t xml:space="preserve">№ 54:19:180109:14517-54/178/2022-15 от 18.10.2022</t>
  </si>
  <si>
    <t xml:space="preserve">54:19:180601:797</t>
  </si>
  <si>
    <t xml:space="preserve">РТП - 9</t>
  </si>
  <si>
    <t xml:space="preserve">819 626,26</t>
  </si>
  <si>
    <t xml:space="preserve">54:19:180109:14516 </t>
  </si>
  <si>
    <t xml:space="preserve">№ 54:19:180109:14516-54/178/2022-15 от 18.10.2022</t>
  </si>
  <si>
    <t xml:space="preserve">54:19:180601:801, 54:19:180601:802</t>
  </si>
  <si>
    <t xml:space="preserve">Здание трансформаторной подстанции ТП-30</t>
  </si>
  <si>
    <t xml:space="preserve">530 346,52</t>
  </si>
  <si>
    <t xml:space="preserve">54:19:180109:14535  </t>
  </si>
  <si>
    <t xml:space="preserve">№ 54:19:180109:14535-54/163/2022-15 от 18.10.2022</t>
  </si>
  <si>
    <t xml:space="preserve">54:19:180109:19429</t>
  </si>
  <si>
    <t xml:space="preserve">Трансформаторная подстанция ТП-7</t>
  </si>
  <si>
    <t xml:space="preserve">399 598,38</t>
  </si>
  <si>
    <t xml:space="preserve">54:19:180109:14539</t>
  </si>
  <si>
    <t xml:space="preserve">№ 54:19:180109:14539-54/178/2022-15 от 27.10.2022</t>
  </si>
  <si>
    <t xml:space="preserve">54:19:180601:798</t>
  </si>
  <si>
    <t xml:space="preserve">Трансформаторная подстанция ТП-31</t>
  </si>
  <si>
    <t xml:space="preserve">393 878,12</t>
  </si>
  <si>
    <t xml:space="preserve">54:19:180109:14537</t>
  </si>
  <si>
    <t xml:space="preserve">№ 54:19:180109:14537-54/178/2022-15 от 24.10.2022</t>
  </si>
  <si>
    <t xml:space="preserve">54:19:180109:19468</t>
  </si>
  <si>
    <t xml:space="preserve">Трансформаторная подстанция ТП-41</t>
  </si>
  <si>
    <t xml:space="preserve">444 542,68</t>
  </si>
  <si>
    <t xml:space="preserve">54:19:180109:14540 </t>
  </si>
  <si>
    <t xml:space="preserve">№ 54:19:180109:14540-54/176/2022-15 от 21.10.2022</t>
  </si>
  <si>
    <t xml:space="preserve">54:19:180109:19426</t>
  </si>
  <si>
    <t xml:space="preserve">Трансформаторная подстанция ТП-28</t>
  </si>
  <si>
    <t xml:space="preserve">340 762,02</t>
  </si>
  <si>
    <t xml:space="preserve">54:19:180109:14536 </t>
  </si>
  <si>
    <t xml:space="preserve">№ 54:19:180109:14536-54/163/2022-15 от 21.10.2022</t>
  </si>
  <si>
    <t xml:space="preserve">54:19:180109:19427</t>
  </si>
  <si>
    <t xml:space="preserve">Трансформаторная подстанция № 13</t>
  </si>
  <si>
    <t xml:space="preserve">2 578 735,98</t>
  </si>
  <si>
    <t xml:space="preserve">54:19:180109:16026 </t>
  </si>
  <si>
    <t xml:space="preserve">№ 54:19:180109:16026-54/178/2022-15 от 27.10.2022</t>
  </si>
  <si>
    <t xml:space="preserve">54:19:180109:13690</t>
  </si>
  <si>
    <t xml:space="preserve">Трансформаторная подстанция </t>
  </si>
  <si>
    <t xml:space="preserve">Новосибирская область Новосибирский район, Мичуринский с/с Советское шоссе</t>
  </si>
  <si>
    <t xml:space="preserve">1 054 500,00</t>
  </si>
  <si>
    <t xml:space="preserve">54:19:081301:6098</t>
  </si>
  <si>
    <t xml:space="preserve">№ 54:19:081301:6098-54/178/2022-17 от 24.10.2022</t>
  </si>
  <si>
    <t xml:space="preserve">54:19:081301:5714</t>
  </si>
  <si>
    <t xml:space="preserve">665 588,26</t>
  </si>
  <si>
    <t xml:space="preserve">54:19:081301:1935</t>
  </si>
  <si>
    <t xml:space="preserve">№ 54:19:081301:1935-54/178/2022-21 от 24.10.2022</t>
  </si>
  <si>
    <t xml:space="preserve">54:19:081301:5713</t>
  </si>
  <si>
    <t xml:space="preserve">Трансформаторная подстанция 10/0,4 кВт</t>
  </si>
  <si>
    <t xml:space="preserve">8 906 813,96</t>
  </si>
  <si>
    <t xml:space="preserve">54:19:180109:16728</t>
  </si>
  <si>
    <t xml:space="preserve">№ 54:19:180109:16728-54/163/2022-15 от 21.10.2022</t>
  </si>
  <si>
    <t xml:space="preserve">54:19:180109:16661</t>
  </si>
  <si>
    <t xml:space="preserve">Трансформаторная подстанция №3 ( по генплану)</t>
  </si>
  <si>
    <t xml:space="preserve">Новосибирская область, р-н. Новосибирский, рп. Краснообск, мкр. 7, д. 7/1</t>
  </si>
  <si>
    <t xml:space="preserve">1 031 856,65</t>
  </si>
  <si>
    <t xml:space="preserve">1 003 193,95</t>
  </si>
  <si>
    <t xml:space="preserve">54:19:180109:15131</t>
  </si>
  <si>
    <t xml:space="preserve">№ 54:19:180109:15131-54/163/2022-15 от 21.10.2022</t>
  </si>
  <si>
    <t xml:space="preserve">54:19:180109:5655</t>
  </si>
  <si>
    <t xml:space="preserve">Трансформаторная подстанция №4 ( по генплану)</t>
  </si>
  <si>
    <t xml:space="preserve">Новосибирская область, р-н. Новосибирский, рп. Краснообск, мкр. 7, д. 36/1</t>
  </si>
  <si>
    <t xml:space="preserve">54:19:180109:15133</t>
  </si>
  <si>
    <t xml:space="preserve">№ 54:19:180109:15133-54/163/2022-15 от 21.10.2022</t>
  </si>
  <si>
    <t xml:space="preserve">54:19:180109:5657</t>
  </si>
  <si>
    <t xml:space="preserve">Трансформаторная подстанция №5 (по генплану)</t>
  </si>
  <si>
    <t xml:space="preserve">1 090 091,95</t>
  </si>
  <si>
    <t xml:space="preserve">1 059 811,65</t>
  </si>
  <si>
    <t xml:space="preserve">54:19:180109:18150</t>
  </si>
  <si>
    <t xml:space="preserve">№ 54:19:180109:18150-54/163/2022-15 от 
21.10.2022</t>
  </si>
  <si>
    <t xml:space="preserve">54:19:180109:5660</t>
  </si>
  <si>
    <t xml:space="preserve">Распределительная трансформаторная подстанция</t>
  </si>
  <si>
    <t xml:space="preserve">Новосибирская область, р-н. Новосибирский, рп. Краснообск, мкр. 7, д. 9/1</t>
  </si>
  <si>
    <t xml:space="preserve">1 985 459,62</t>
  </si>
  <si>
    <t xml:space="preserve">1 930 307,92</t>
  </si>
  <si>
    <t xml:space="preserve">54:19:180109:19076</t>
  </si>
  <si>
    <t xml:space="preserve">№ 54:19:180109:19076-54/178/2022-15 от 24.10.2022</t>
  </si>
  <si>
    <t xml:space="preserve">54:19:180109:5662</t>
  </si>
  <si>
    <t xml:space="preserve">Трансформаторная подстанция</t>
  </si>
  <si>
    <t xml:space="preserve">Новосибирская область, р-н. Новосибирский, рп. Краснообск, мкр. 7, д. 8</t>
  </si>
  <si>
    <t xml:space="preserve">1 093 731,65</t>
  </si>
  <si>
    <t xml:space="preserve">1 063 350,25</t>
  </si>
  <si>
    <t xml:space="preserve">54:19:180109:19077</t>
  </si>
  <si>
    <t xml:space="preserve">№ 54:19:180109:19077-54/178/2022-15 от 24.10.2022</t>
  </si>
  <si>
    <t xml:space="preserve">54:19:180109:5653</t>
  </si>
  <si>
    <t xml:space="preserve">РП-2 (помещение)</t>
  </si>
  <si>
    <t xml:space="preserve">Россия, 630501, обл. Новосибирская, р-н. Новосибирский, рп. Краснообск, Здание 78</t>
  </si>
  <si>
    <t xml:space="preserve">60 440,90</t>
  </si>
  <si>
    <t xml:space="preserve">54:19:180109:14518 </t>
  </si>
  <si>
    <t xml:space="preserve">№ 54:19:180109:14518-54/178/2022-14 от 25.10.2022</t>
  </si>
  <si>
    <t xml:space="preserve">Расположено в хдании  № 78  с КН 54:19:000000:3285, расположенное по адресу:  Новосибирская обл., Новосибирский район, рабочий поселок Краснообск, находящемся  в оперативном управлении у СФНЦА РАН</t>
  </si>
  <si>
    <t xml:space="preserve">РП-1 (помещение)</t>
  </si>
  <si>
    <t xml:space="preserve">Россия, 630501, обл. Новосибирская, р-н. Новосибирский, рп. Краснообск, теплицы Химизации</t>
  </si>
  <si>
    <t xml:space="preserve">739 409,19</t>
  </si>
  <si>
    <t xml:space="preserve">143 669,32</t>
  </si>
  <si>
    <t xml:space="preserve">54:19:000000:4743 </t>
  </si>
  <si>
    <t xml:space="preserve">№ 54:19:000000:4743-54/178/2022-14 от 24.10.2022</t>
  </si>
  <si>
    <t xml:space="preserve">Расположено в хдании  блока теплиц с КН 54:19:180601:213, расположенное по адресу:  Новосибирская обл., Новосибирский район, рабочий поселок Краснообск, находящемся  в оперативном управлении у СФНЦА РАН</t>
  </si>
  <si>
    <t xml:space="preserve">ТП-21 (помещение)</t>
  </si>
  <si>
    <t xml:space="preserve">Россия, 630501, обл. Новосибирская, р-н. Новосибирский, рп. Краснообск, зд. 78</t>
  </si>
  <si>
    <t xml:space="preserve">12 997,49</t>
  </si>
  <si>
    <t xml:space="preserve">54:19:180109:14515 </t>
  </si>
  <si>
    <t xml:space="preserve">№ 54:19:180109:14515-54/178/2022-14 от 24.10.2022</t>
  </si>
  <si>
    <t xml:space="preserve">Трансформаторная подстанция ТП-16  (помещение)</t>
  </si>
  <si>
    <t xml:space="preserve">288 462,56</t>
  </si>
  <si>
    <t xml:space="preserve">54:19:180109:14538 </t>
  </si>
  <si>
    <t xml:space="preserve">№ 54:19:180109:14538-54/178/2022-13 от 24.10.2022</t>
  </si>
  <si>
    <t xml:space="preserve">Расположено в хдании Исследовательского корпуса  с КН 54:19:180601:207, расположенное по адресу:   Новосибирская область, муниципальный район Новосибирский, городское поселение рабочий поселок Краснообск, рабочий поселок Краснообск, улица С-200, здание 5, находящееся  в оперативном управлении у ИЦиГ СО РАН</t>
  </si>
  <si>
    <t xml:space="preserve">Трансформаторная подстанция № 5 (помещение)</t>
  </si>
  <si>
    <t xml:space="preserve">5 027,16</t>
  </si>
  <si>
    <t xml:space="preserve">54:19:180109:19447</t>
  </si>
  <si>
    <t xml:space="preserve">№ 54:19:180109:19447-54/178/2022-13 от 24.10.2022</t>
  </si>
  <si>
    <t xml:space="preserve">Расположено в хдании Лабораторный корпус (нежилые помещения) СибИМЭ  с КН 54:19:180601:235, расположенное по адресу:  Новосибирская обл., Новосибирский район, рабочий поселок Краснообск, находящемся  в оперативном управлении у СФНЦА РАН</t>
  </si>
  <si>
    <t xml:space="preserve">Трансформаторная подстанция № 6 (помещение)</t>
  </si>
  <si>
    <t xml:space="preserve">10 268,05</t>
  </si>
  <si>
    <t xml:space="preserve">54:19:180109:19448</t>
  </si>
  <si>
    <t xml:space="preserve">№ 54:19:180109:19448-54/178/2022-13 от 24.10.2022</t>
  </si>
  <si>
    <t xml:space="preserve">Расположено в хдании института (лабораторный корпус) ИЭВС и ДВ  с КН 54:19:000000:2029, расположенное по адресу:  Новосибирская обл., Новосибирский район, рабочий поселок Краснообск, находящемся  в оперативном управлении у СФНЦА РАН</t>
  </si>
  <si>
    <t xml:space="preserve">Трансформаторная подстанция № 9н (помещение)</t>
  </si>
  <si>
    <t xml:space="preserve">6 457,22</t>
  </si>
  <si>
    <t xml:space="preserve">54:19:180109:19445</t>
  </si>
  <si>
    <t xml:space="preserve">№ 
54:19:180109:19445-54/163/2022-13 от 25.10.2022</t>
  </si>
  <si>
    <t xml:space="preserve">Расположено в хдании Стендовые мастерские СибИМЭ с КН 54:19:180601:271, расположенное по адресу: Новосибирская область, Новосибирский район, р.п.Краснообск,  находящемся в оперативном управлении у СФНЦА РАН</t>
  </si>
  <si>
    <t xml:space="preserve">Трансформаторная подстанция № 12 (помещение)</t>
  </si>
  <si>
    <t xml:space="preserve">3 467,67</t>
  </si>
  <si>
    <t xml:space="preserve">54:19:180109:19446</t>
  </si>
  <si>
    <t xml:space="preserve">№ 54:19:180109:19446-54/163/2022-13 от 25.10.2022</t>
  </si>
  <si>
    <t xml:space="preserve">Расположено в хдании Дома учёных. Галерея  с КН 54:19:180109:859, расположенное по адресу:  Новосибирская область, Новосибирский район, МО р.п. Краснообска, р.п. Краснообск, зд. БIII-2а, находящемся  в оперативном управлении у СФНЦА РАН</t>
  </si>
  <si>
    <t xml:space="preserve">ЦТП 7 (помещение)</t>
  </si>
  <si>
    <t xml:space="preserve">Производственное, Теплоснабжения</t>
  </si>
  <si>
    <t xml:space="preserve">Новосибирская область, Новосибирский район, р.п. Краснообск </t>
  </si>
  <si>
    <t xml:space="preserve">2 985 615,01</t>
  </si>
  <si>
    <t xml:space="preserve">54:19:000000:7046</t>
  </si>
  <si>
    <t xml:space="preserve">Расположено в хдании  магазина - Торговый центр с КН 54:19:000000:3290, расположенное по адресу: Новосибирская область, р-н. Новосибирский, рп. Краснообск, д. 244/2,  находящемся в оперативном управлении у СФНЦА РАН</t>
  </si>
  <si>
    <t xml:space="preserve">ЛИНИИ ЭЛЕКТРОПЕРЕДАЧ</t>
  </si>
  <si>
    <t xml:space="preserve">Кабельная ЛЭП-10 кВ ГПП - РП-4</t>
  </si>
  <si>
    <t xml:space="preserve">Cооружения электроэнергетики</t>
  </si>
  <si>
    <t xml:space="preserve">Новосибирская область, Новосибирский район, р.п. Краснообск - Мичуринский с/с</t>
  </si>
  <si>
    <t xml:space="preserve">11224 м.</t>
  </si>
  <si>
    <t xml:space="preserve">1 220 339,28</t>
  </si>
  <si>
    <t xml:space="preserve">54:00:000000:309</t>
  </si>
  <si>
    <t xml:space="preserve">№ 54:00:000000:309-54/163/2022-14
от 20.05.2022</t>
  </si>
  <si>
    <t xml:space="preserve">формирование земельного участка не требуется</t>
  </si>
  <si>
    <t xml:space="preserve">Воздушно-кабельная ЛЭП 10 кВ от РП-4 до ТП-131А, ТП-167, ТП-167/1</t>
  </si>
  <si>
    <t xml:space="preserve">Новосибирская область, Новосибирский район, Мичуринский сельсовет, поселок Мичуринский</t>
  </si>
  <si>
    <t xml:space="preserve">11 802,69</t>
  </si>
  <si>
    <t xml:space="preserve">54:00:000000:306</t>
  </si>
  <si>
    <t xml:space="preserve">№ 54:00:000000:306-54/178/2022-12
 от 31.08.2022</t>
  </si>
  <si>
    <t xml:space="preserve">Кабельная ЛЭП 10 кВ от РП-4 до "Кока-Кола"</t>
  </si>
  <si>
    <t xml:space="preserve">Россия, Новосибирск, Советский район - Мичуринский сельсовет</t>
  </si>
  <si>
    <t xml:space="preserve">33 173,08</t>
  </si>
  <si>
    <t xml:space="preserve">54:00:000000:302</t>
  </si>
  <si>
    <t xml:space="preserve">№ 54:00:000000:302-54/178/2022-14
от 24.08.2022</t>
  </si>
  <si>
    <t xml:space="preserve">Кабельная  ЛЭП 10 кВ от РП-4 до РУ насосной 3-го подъема</t>
  </si>
  <si>
    <t xml:space="preserve">Россия, 630501, обл. Новосибирская, р-н. Новосибирский, Мичуринский с/с, п. Мичуринский</t>
  </si>
  <si>
    <t xml:space="preserve">58 942,80</t>
  </si>
  <si>
    <t xml:space="preserve">54:19:000000:6984</t>
  </si>
  <si>
    <t xml:space="preserve">№ 54:19:000000:6984-54/164/2022-13
от 31.08.2022</t>
  </si>
  <si>
    <t xml:space="preserve">Воздушно-кабельная ЛЭП 10 кВ от ГПП Ф 13</t>
  </si>
  <si>
    <t xml:space="preserve">площадь застройки 48 кв.м. </t>
  </si>
  <si>
    <t xml:space="preserve">5 248,23</t>
  </si>
  <si>
    <t xml:space="preserve">54:19:000000:4184</t>
  </si>
  <si>
    <t xml:space="preserve">№ 54:19:000000:4184-54/173/2022-14
от 20.05.2022</t>
  </si>
  <si>
    <t xml:space="preserve">Воздушно-кабельная ЛЭП 10 кВ от ГПП Ф 19</t>
  </si>
  <si>
    <t xml:space="preserve">площадь застройки 63,2 кв.м.</t>
  </si>
  <si>
    <t xml:space="preserve">109 463,85</t>
  </si>
  <si>
    <t xml:space="preserve">66 005,49</t>
  </si>
  <si>
    <t xml:space="preserve">54:19:180109:12507</t>
  </si>
  <si>
    <t xml:space="preserve">№ 54:19:180109:12507-54/163/2022-14
от 20.05.2022</t>
  </si>
  <si>
    <t xml:space="preserve">Воздушно-кабельная ЛЭП 10 кВ от ГПП Ф 25</t>
  </si>
  <si>
    <t xml:space="preserve">площадь застройки 24,1 кв.м.</t>
  </si>
  <si>
    <t xml:space="preserve">54:19:180109:12645</t>
  </si>
  <si>
    <t xml:space="preserve">№ 54:19:180109:12645-54/164/2022-14
от 20.05.2022</t>
  </si>
  <si>
    <t xml:space="preserve">Воздушно-кабельная ЛЭП 10 кВ от ГПП Ф 33</t>
  </si>
  <si>
    <t xml:space="preserve">площадь застройки 39,5 кв.м.</t>
  </si>
  <si>
    <t xml:space="preserve">322 425,34</t>
  </si>
  <si>
    <t xml:space="preserve">295 689,42</t>
  </si>
  <si>
    <t xml:space="preserve">54:19:180109:12642</t>
  </si>
  <si>
    <t xml:space="preserve">№ 54:19:180109:12642-54/163/2022-14
от 19.05.2022</t>
  </si>
  <si>
    <t xml:space="preserve">Кабельная ЛЭП 10 кВ ГПП - РТП-1</t>
  </si>
  <si>
    <t xml:space="preserve">782 955,44</t>
  </si>
  <si>
    <t xml:space="preserve">54:19:180601:655</t>
  </si>
  <si>
    <t xml:space="preserve">№ 54:19:180601:655-54/178/2022-13
от 29.08.2022</t>
  </si>
  <si>
    <t xml:space="preserve">Кабельная ЛЭП И-10 кВ (от ГПП до РП-2)</t>
  </si>
  <si>
    <t xml:space="preserve">Россия, Новосибирская обл., Новосибирский р-н, р.п.Краснообск</t>
  </si>
  <si>
    <t xml:space="preserve">1 234 510,14</t>
  </si>
  <si>
    <t xml:space="preserve">54:19:000000:6239</t>
  </si>
  <si>
    <t xml:space="preserve">№ 54:19:000000:6239-54/178/2022-13
от 25.08.2022</t>
  </si>
  <si>
    <t xml:space="preserve">Кабельная ЛЭП 10 кВ ГПП-РП-3-ТП-10</t>
  </si>
  <si>
    <t xml:space="preserve">Новосибирская область, Новосибирский район, р.п. Краснообск
</t>
  </si>
  <si>
    <t xml:space="preserve">22 834,58</t>
  </si>
  <si>
    <t xml:space="preserve">54:19:180109:12643</t>
  </si>
  <si>
    <t xml:space="preserve">№ 54:19:180109:12643-54/163/2022-13
от 24.08.2022</t>
  </si>
  <si>
    <t xml:space="preserve">Кабельная ЛЭП 10 кВ  ГПП - РТП-6 </t>
  </si>
  <si>
    <t xml:space="preserve">Россия, Новосибирская область, Новосибирский район, р.п. Краснообск</t>
  </si>
  <si>
    <t xml:space="preserve">8 129,18</t>
  </si>
  <si>
    <t xml:space="preserve">54:19:180109:12646</t>
  </si>
  <si>
    <t xml:space="preserve">№ 54:19:180109:12646-54/173/2022-14
 от 25.08.2022</t>
  </si>
  <si>
    <t xml:space="preserve">Кабельная ЛЭП 10КВ от ГПП  до РТП-8 </t>
  </si>
  <si>
    <t xml:space="preserve">1 073,67</t>
  </si>
  <si>
    <t xml:space="preserve">54:19:180109:12647</t>
  </si>
  <si>
    <t xml:space="preserve">№ 54:19:180109:12647-54/164/2022-14
от 31.08.2022</t>
  </si>
  <si>
    <t xml:space="preserve">Кабельная ЛЭП-10 кВ ГПП - РТП-9 - ТП-8 - ТП-9</t>
  </si>
  <si>
    <t xml:space="preserve">4 980,15</t>
  </si>
  <si>
    <t xml:space="preserve">54:19:180109:12637</t>
  </si>
  <si>
    <t xml:space="preserve">54:19:180109:12637-54/178/2022-14
25.08.2022</t>
  </si>
  <si>
    <t xml:space="preserve">Кабельная ЛЭП 10 кВ ГПП – РТП-9 – ТП-29 – ТП-11 – ТП-29А</t>
  </si>
  <si>
    <t xml:space="preserve">332 536,13</t>
  </si>
  <si>
    <t xml:space="preserve">258 695,55</t>
  </si>
  <si>
    <t xml:space="preserve">54:19:180109:12827</t>
  </si>
  <si>
    <t xml:space="preserve">№ 54:19:180109:12827-54/178/2022-14
от 25.08.2022</t>
  </si>
  <si>
    <t xml:space="preserve">Кабельная ЛЭП-10 кВ от РТП-1 до ТП-100</t>
  </si>
  <si>
    <t xml:space="preserve">Российская Федерация, Новосибирская область, Новосибирский район, рабочий поселок Краснообск – поселок Элитный</t>
  </si>
  <si>
    <t xml:space="preserve">площадь застройки 4,7 кв.м.</t>
  </si>
  <si>
    <t xml:space="preserve">2 177,79</t>
  </si>
  <si>
    <t xml:space="preserve">54:19:000000:4185</t>
  </si>
  <si>
    <t xml:space="preserve">№ 54:19:000000:4185-54/164/2022-14
от 25.08.2022</t>
  </si>
  <si>
    <t xml:space="preserve">Кабельные сети 10 кВ РТП-1 - ТП-1 - ТП-2 - ТП-3, РТП-1 - ТП-4 - ТП-5 - ТП-6 - ТП-6А</t>
  </si>
  <si>
    <t xml:space="preserve">9 885,90</t>
  </si>
  <si>
    <t xml:space="preserve">54:19:180601:804</t>
  </si>
  <si>
    <t xml:space="preserve">№ 54:19:180601:804-54/163/2022-13 от 24.10.2022</t>
  </si>
  <si>
    <t xml:space="preserve">Кабельная ЛЭП 10КВ от РТП-1 до ТП-13</t>
  </si>
  <si>
    <t xml:space="preserve">281 618,59</t>
  </si>
  <si>
    <t xml:space="preserve">54:19:180109:12649</t>
  </si>
  <si>
    <t xml:space="preserve">№ 54:19:180109:12649-54/163/2022-14 от 24.10.2022</t>
  </si>
  <si>
    <t xml:space="preserve">Кабельная ЛЭП 10КВ от РТП-1 до ТП-12</t>
  </si>
  <si>
    <t xml:space="preserve">54:19:180601:805</t>
  </si>
  <si>
    <t xml:space="preserve">№ 
54:19:180601:805-54/173/2022-5 от 24.10.2022</t>
  </si>
  <si>
    <t xml:space="preserve">Кабельная ЛЭП 10 кВ от РП-2 до ТП-22</t>
  </si>
  <si>
    <t xml:space="preserve">159 006,94</t>
  </si>
  <si>
    <t xml:space="preserve">54:19:180109:19432</t>
  </si>
  <si>
    <t xml:space="preserve">№ 54:19:180109:19432-54/163/2022-13 от 24.10.2022</t>
  </si>
  <si>
    <t xml:space="preserve">Кабельная ЛЭП 10 кВ от РП-2 до ТП-26</t>
  </si>
  <si>
    <t xml:space="preserve">317 м.</t>
  </si>
  <si>
    <t xml:space="preserve">371 606,07</t>
  </si>
  <si>
    <t xml:space="preserve">54:19:180109:19431</t>
  </si>
  <si>
    <t xml:space="preserve">№ 
54:19:180109:19431-54/163/2022-13 от 24.10.2022</t>
  </si>
  <si>
    <t xml:space="preserve">Кабельная ЛЭП 10 кВ от РП-2 до ТП-30 - ТП-31</t>
  </si>
  <si>
    <t xml:space="preserve">1 306 487,67</t>
  </si>
  <si>
    <t xml:space="preserve">54:19:000000:6953</t>
  </si>
  <si>
    <t xml:space="preserve">№ 
54:19:000000:6953-54/163/2022-13 от 24.10.2022</t>
  </si>
  <si>
    <t xml:space="preserve"> Кабельная ЛЭП-10 кВ РТП-6 - ТП-42</t>
  </si>
  <si>
    <t xml:space="preserve">54:19:180109:12652</t>
  </si>
  <si>
    <t xml:space="preserve">№ 54:19:180109:12652-54/163/2022-14 от 
24.10.2022</t>
  </si>
  <si>
    <t xml:space="preserve">Кабельную ЛЭП-10кВ РТП-6 -ТП-137- ТП-136 - ТП-138</t>
  </si>
  <si>
    <t xml:space="preserve">площадь застройки 3,3 кв.м.</t>
  </si>
  <si>
    <t xml:space="preserve">54:19:180109:12509</t>
  </si>
  <si>
    <t xml:space="preserve">№ 54:19:180109:12509-54/176/2022-14
от 02.09.2022</t>
  </si>
  <si>
    <t xml:space="preserve">Кабельная ЛЭП 10КВ от РТП-8 до ТП-16</t>
  </si>
  <si>
    <t xml:space="preserve">2 115,75</t>
  </si>
  <si>
    <t xml:space="preserve">54:19:000000:7049</t>
  </si>
  <si>
    <t xml:space="preserve">№ 54:19:000000:7049-54/163/2022-13 от 24.10.2022</t>
  </si>
  <si>
    <t xml:space="preserve">Кабельная ЛЭП 10КВ от РТП-8 до ТП-7</t>
  </si>
  <si>
    <t xml:space="preserve">697</t>
  </si>
  <si>
    <t xml:space="preserve">145 949,00</t>
  </si>
  <si>
    <t xml:space="preserve">54:19:000000:7045</t>
  </si>
  <si>
    <t xml:space="preserve">№ 
54:19:000000:7045-54/163/2022-13 от 24.10.2022</t>
  </si>
  <si>
    <t xml:space="preserve">Кабельная линия КЛ-10 кВ от ТП-20 до ТП 19</t>
  </si>
  <si>
    <t xml:space="preserve">712 542,37</t>
  </si>
  <si>
    <t xml:space="preserve">54:19:180109:19459</t>
  </si>
  <si>
    <t xml:space="preserve">№ 54:19:180109:19459-54/163/2022-13 от 24.10.2022</t>
  </si>
  <si>
    <t xml:space="preserve">Кабельная линия КЛ-10 кВ от ТП-20 до ТП-18</t>
  </si>
  <si>
    <t xml:space="preserve">630 120,10</t>
  </si>
  <si>
    <t xml:space="preserve">54:19:180109:19460</t>
  </si>
  <si>
    <t xml:space="preserve">№ 54:19:180109:19460-54/163/2022-13 от 24.10.2022</t>
  </si>
  <si>
    <t xml:space="preserve">Кабельная ЛЭП 10 кВ от ТП-22 до ТП-23</t>
  </si>
  <si>
    <t xml:space="preserve">75 668,42</t>
  </si>
  <si>
    <t xml:space="preserve">54:19:000000:6994</t>
  </si>
  <si>
    <t xml:space="preserve">№ 54:19:000000:6994-54/163/2022-13 от 24.10.2022</t>
  </si>
  <si>
    <t xml:space="preserve">Кабельная ЛЭП 10 кВ от ТП-23 до ТП-24</t>
  </si>
  <si>
    <t xml:space="preserve">134 700,02</t>
  </si>
  <si>
    <t xml:space="preserve">54:19:180109:19435</t>
  </si>
  <si>
    <t xml:space="preserve">№ 
54:19:180109:19435-54/163/2022-13 от 24.10.2022</t>
  </si>
  <si>
    <t xml:space="preserve">Кабельная ЛЭП 10 кВ от ТП-24 до ТП-25</t>
  </si>
  <si>
    <t xml:space="preserve">160 694,41</t>
  </si>
  <si>
    <t xml:space="preserve">54:19:180109:19437</t>
  </si>
  <si>
    <t xml:space="preserve">№ 54:19:180109:19437-54/163/2022-13 от 24.10.2022</t>
  </si>
  <si>
    <t xml:space="preserve">Кабельная ЛЭП 10 кВ от ТП-26 до ТП-27</t>
  </si>
  <si>
    <t xml:space="preserve">129 308,68</t>
  </si>
  <si>
    <t xml:space="preserve">54:19:180109:19434</t>
  </si>
  <si>
    <t xml:space="preserve">№ 54:19:180109:19434-54/163/2022-13 от 24.10.2022</t>
  </si>
  <si>
    <t xml:space="preserve">Кабельная ЛЭП 10 кВ от ТП-27 до ТП-28</t>
  </si>
  <si>
    <t xml:space="preserve">138 019,15</t>
  </si>
  <si>
    <t xml:space="preserve">54:19:180109:19430</t>
  </si>
  <si>
    <t xml:space="preserve">№ 
54:19:180109:19430-54/163/2022-13 от 24.10.2022</t>
  </si>
  <si>
    <t xml:space="preserve">Кабельная ЛЭП 10 кВ от ТП-31 до ТП-41</t>
  </si>
  <si>
    <t xml:space="preserve">Россия, 630501, Новосибирская область, Новосибирский район, р.п. Краснообск</t>
  </si>
  <si>
    <t xml:space="preserve">289 655,06</t>
  </si>
  <si>
    <t xml:space="preserve">54:19:180109:19433</t>
  </si>
  <si>
    <t xml:space="preserve">№ 54:19:180109:19433-54/163/2022-13 от 24.10.2022</t>
  </si>
  <si>
    <t xml:space="preserve">Кабельная ЛЭП-10 кВ ТП-41 - ТП-42</t>
  </si>
  <si>
    <t xml:space="preserve">19 570,72</t>
  </si>
  <si>
    <t xml:space="preserve">54:19:180109:12651</t>
  </si>
  <si>
    <t xml:space="preserve">№ 
54:19:180109:12651-54/163/2022-14 от 24.10.2022</t>
  </si>
  <si>
    <t xml:space="preserve">Кабельная ЛЭП 10КВ от  ТП -42 до ТП-43 </t>
  </si>
  <si>
    <t xml:space="preserve">330 м.</t>
  </si>
  <si>
    <t xml:space="preserve">32 919,92</t>
  </si>
  <si>
    <t xml:space="preserve">54:19:000000:7003</t>
  </si>
  <si>
    <t xml:space="preserve">№ 
54:19:000000:7003-54/163/2022-13 от 24.10.2022</t>
  </si>
  <si>
    <t xml:space="preserve">Кабельная ЛЭП-10 кВ ТП-43 - ТП-44</t>
  </si>
  <si>
    <t xml:space="preserve">1 854,16</t>
  </si>
  <si>
    <t xml:space="preserve">54:19:180109:12650</t>
  </si>
  <si>
    <t xml:space="preserve">№ 54:19:180109:12650-54/163/2022-14 от 24.10.2022</t>
  </si>
  <si>
    <t xml:space="preserve">
ВЛ 10 кВ (от ТП-30 до опоры № 13)</t>
  </si>
  <si>
    <t xml:space="preserve">Россия, Новосибирская область, Новосибирский район, р.п. Краснообск, ул. Восточная</t>
  </si>
  <si>
    <t xml:space="preserve">98210021</t>
  </si>
  <si>
    <t xml:space="preserve">358 868,00</t>
  </si>
  <si>
    <t xml:space="preserve">287 777,98</t>
  </si>
  <si>
    <t xml:space="preserve">54:35:000000:22858</t>
  </si>
  <si>
    <t xml:space="preserve">№ 54:35:000000:22858-54/164/2022-14
от 25.08.2022</t>
  </si>
  <si>
    <t xml:space="preserve">ВЛ 10 кВ (от опоры № 13 до ТП-152, ТП-160)</t>
  </si>
  <si>
    <t xml:space="preserve">площадь застройки 6.6 кв. м </t>
  </si>
  <si>
    <t xml:space="preserve">54:35:000000:22852</t>
  </si>
  <si>
    <t xml:space="preserve">№ 54:35:000000:22852-54/164/2022-14
от 24.08.2022</t>
  </si>
  <si>
    <t xml:space="preserve">Кабельная ЛЭП 10 КВ от ТП-100 до ТП-101 (две линии)</t>
  </si>
  <si>
    <t xml:space="preserve">Россия, Новосибирская область, Новосибирский район, Элитное</t>
  </si>
  <si>
    <t xml:space="preserve">54:19:000000:4186</t>
  </si>
  <si>
    <t xml:space="preserve">№ 54:19:000000:4186-54/178/2022-14
от 29.08.2022</t>
  </si>
  <si>
    <t xml:space="preserve">Воздушная ЛЭП 10 КВ от ТП-101 до ТП-144</t>
  </si>
  <si>
    <t xml:space="preserve">1 792 874,47</t>
  </si>
  <si>
    <t xml:space="preserve">1 395 822,33</t>
  </si>
  <si>
    <t xml:space="preserve">54:19:000000:6418</t>
  </si>
  <si>
    <t xml:space="preserve">№ 54:19:000000:6418-54/163/2022-13
от 10.06.2022</t>
  </si>
  <si>
    <t xml:space="preserve">Высоковольтная кабельная ЛЭП-10КВ </t>
  </si>
  <si>
    <t xml:space="preserve">Россия, Новосибирская область, Новосибирск, Кировский район</t>
  </si>
  <si>
    <t xml:space="preserve">58 709,06</t>
  </si>
  <si>
    <t xml:space="preserve">54:35:000000:22861</t>
  </si>
  <si>
    <t xml:space="preserve">№ 54:35:000000:22861-54/178/2022-14 от 24.10.2022</t>
  </si>
  <si>
    <t xml:space="preserve">Воздушная линия электропередачи 0,4 кВ</t>
  </si>
  <si>
    <t xml:space="preserve">Россия, Новосибирская область, Новосибирский район, сельсовет Мичуринский, п. Мичуринский (ул. Снежная)</t>
  </si>
  <si>
    <t xml:space="preserve">101 405,52</t>
  </si>
  <si>
    <t xml:space="preserve">54:19:081301:5147</t>
  </si>
  <si>
    <t xml:space="preserve">№ 54:19:081301:5147-54/173/2022-15 от 24.10.2022</t>
  </si>
  <si>
    <t xml:space="preserve">ВЛ - 0,4 кВ от ТП-127</t>
  </si>
  <si>
    <t xml:space="preserve">Россия, Новосибирская область, Новосибирский район, сельсовет Мичуринский, п. Элитный (ул. Полевая)</t>
  </si>
  <si>
    <t xml:space="preserve">282 304,09</t>
  </si>
  <si>
    <t xml:space="preserve">54:19:000000:6370</t>
  </si>
  <si>
    <t xml:space="preserve">№ 54:19:000000:6370-54/163/2022-15 от 28.06.2022</t>
  </si>
  <si>
    <t xml:space="preserve">Воздушная линия электропередачи 0,4 кВ от ТП- 105</t>
  </si>
  <si>
    <t xml:space="preserve">Новосибирская область, Новосибирский район, сельсовет Мичуринский, поселок
Юный Ленинец (ул. Набережная)</t>
  </si>
  <si>
    <t xml:space="preserve">56 464,13</t>
  </si>
  <si>
    <t xml:space="preserve">54:19:080301:2610</t>
  </si>
  <si>
    <t xml:space="preserve">№ 
54:19:080301:2610-54/178/2022-15 от 24.10.2022</t>
  </si>
  <si>
    <t xml:space="preserve">ЛЭП 0,4 кВ</t>
  </si>
  <si>
    <t xml:space="preserve">Россия, Новосибирская область, Новосибирский район, п. Юный Ленинец (Тепличный квартал)</t>
  </si>
  <si>
    <t xml:space="preserve">560 177,92</t>
  </si>
  <si>
    <t xml:space="preserve">54:19:081301:3997</t>
  </si>
  <si>
    <t xml:space="preserve">№ 54:19:081301:3997-54/163/2022-13
от 10.06.2022</t>
  </si>
  <si>
    <t xml:space="preserve">ВЛ-10кВ п.Элитный, ТП-101 ф.7 опора №10</t>
  </si>
  <si>
    <t xml:space="preserve">Россия, Новосибирская область, Новосибирский район, сельсовет Мичуринский, п. Элитный (ул. Липовая)</t>
  </si>
  <si>
    <t xml:space="preserve">35 035,52</t>
  </si>
  <si>
    <t xml:space="preserve">54:19:080201:2623</t>
  </si>
  <si>
    <t xml:space="preserve">№ 54:19:080201:2623-54/178/2022-15 от 24.10.2022</t>
  </si>
  <si>
    <t xml:space="preserve">Кабельная ЛЭП 0,4 кВ от ТП-100</t>
  </si>
  <si>
    <t xml:space="preserve">Россия, Новосибирская область,  Новосибирский район, п.Элитный</t>
  </si>
  <si>
    <t xml:space="preserve">1084 м.</t>
  </si>
  <si>
    <t xml:space="preserve">91 628,88</t>
  </si>
  <si>
    <t xml:space="preserve">54:19:080201:2846</t>
  </si>
  <si>
    <t xml:space="preserve">№ 54:19:080201:2846-54/163/2022-13
от 29.08.2022</t>
  </si>
  <si>
    <t xml:space="preserve">Воздушная ЛЭП 0,4 кВ от ТП-105</t>
  </si>
  <si>
    <t xml:space="preserve">Россия, Новосибирская область, Новосибирский район, Мичуринский с/с, п. Юный Ленинец</t>
  </si>
  <si>
    <t xml:space="preserve">88 017,34</t>
  </si>
  <si>
    <t xml:space="preserve">52 726,45</t>
  </si>
  <si>
    <t xml:space="preserve">54:19:000000:6940</t>
  </si>
  <si>
    <t xml:space="preserve">№ 54:19:000000:6940-54/163/2022-3
от 14.06.2022</t>
  </si>
  <si>
    <t xml:space="preserve">Воздушная ЛЭП 0,4 кВ от ТП-106</t>
  </si>
  <si>
    <t xml:space="preserve">Россия, Новосибирская область, Новосибирский район, Мичуринский с/с</t>
  </si>
  <si>
    <t xml:space="preserve">54:19:000000:6982</t>
  </si>
  <si>
    <t xml:space="preserve">№ 54:19:000000:6982-54/167/2022-13 от 27.06.2022</t>
  </si>
  <si>
    <t xml:space="preserve">Воздушная ЛЭП 0,4 кВ от ТП-106/1</t>
  </si>
  <si>
    <t xml:space="preserve">54:19:000000:6935</t>
  </si>
  <si>
    <t xml:space="preserve">№ 54:19:000000:6935-54/163/2022-13 от 29.06.2022</t>
  </si>
  <si>
    <t xml:space="preserve">Воздушная ЛЭП 0,4 кВ от ТП-109</t>
  </si>
  <si>
    <t xml:space="preserve">54:19:000000:6981</t>
  </si>
  <si>
    <t xml:space="preserve">№ 54:19:000000:6981-54/163/2022-13
от 10.06.2022</t>
  </si>
  <si>
    <t xml:space="preserve">Воздушная ЛЭП 0,4 кВ от ТП-110</t>
  </si>
  <si>
    <t xml:space="preserve">54:19:000000:6980</t>
  </si>
  <si>
    <t xml:space="preserve">№ 54:19:000000:6980-54/174/2022-13
от 19.05.2022</t>
  </si>
  <si>
    <t xml:space="preserve">Воздушная ЛЭП 0,4 кВ от ТП-111</t>
  </si>
  <si>
    <t xml:space="preserve">54:19:000000:7001</t>
  </si>
  <si>
    <t xml:space="preserve">№ 54:19:000000:7001-54/177/2022-13
от 20.05.2022</t>
  </si>
  <si>
    <t xml:space="preserve">Воздушная ЛЭП 0,4 кВ от ТП-115</t>
  </si>
  <si>
    <t xml:space="preserve">54:19:000000:6979</t>
  </si>
  <si>
    <t xml:space="preserve">№ 54:19:000000:6979-54/178/2022-13
от 30.08.2022</t>
  </si>
  <si>
    <t xml:space="preserve">Воздушная ЛЭП 0,4 кВ от ТП-116</t>
  </si>
  <si>
    <t xml:space="preserve">54:19:000000:6978</t>
  </si>
  <si>
    <t xml:space="preserve">№ 54:19:000000:6978-54/163/2022-13
от 10.06.2022</t>
  </si>
  <si>
    <t xml:space="preserve">Воздушная ЛЭП 0,4 кВ от ТП - 117</t>
  </si>
  <si>
    <t xml:space="preserve">Россия, Новосибирская область, п.Юный Ленинец - п.Мичуринский</t>
  </si>
  <si>
    <t xml:space="preserve">3350 м.</t>
  </si>
  <si>
    <t xml:space="preserve">3 233,92</t>
  </si>
  <si>
    <t xml:space="preserve">54:19:000000:6995</t>
  </si>
  <si>
    <t xml:space="preserve">№ 54:19:000000:6995-54/163/2022-5
от 14.06.2022</t>
  </si>
  <si>
    <t xml:space="preserve">Воздушная ЛЭП 0,4 кВ от ТП-120</t>
  </si>
  <si>
    <t xml:space="preserve">Россия, Новосибирская область, Новосибирский район, Мичуринский с/с, п. Элитный</t>
  </si>
  <si>
    <t xml:space="preserve">33 941,24</t>
  </si>
  <si>
    <t xml:space="preserve">14 957,11</t>
  </si>
  <si>
    <t xml:space="preserve">54:19:080201:2825</t>
  </si>
  <si>
    <t xml:space="preserve">№ 54:19:080201:2825-54/164/2022-13
от 20.05.2022</t>
  </si>
  <si>
    <t xml:space="preserve">Воздушная ЛЭП 0,4 кВ от ТП – 122</t>
  </si>
  <si>
    <t xml:space="preserve">Россия, Новосибирская область, Новосибирский район,  Мичуринский с/с, п. Элитный</t>
  </si>
  <si>
    <t xml:space="preserve">1880</t>
  </si>
  <si>
    <t xml:space="preserve">27 917,52</t>
  </si>
  <si>
    <t xml:space="preserve">24 130,59</t>
  </si>
  <si>
    <t xml:space="preserve">54:19:000000:6543</t>
  </si>
  <si>
    <t xml:space="preserve">№ 54:19:000000:6543-54/167/2022-5
от 19.05.2022</t>
  </si>
  <si>
    <t xml:space="preserve">Воздушная ЛЭП 0,4 кВ от ТП-123</t>
  </si>
  <si>
    <t xml:space="preserve">40 013,42</t>
  </si>
  <si>
    <t xml:space="preserve">34 696,75</t>
  </si>
  <si>
    <t xml:space="preserve">54:19:000000:6977</t>
  </si>
  <si>
    <t xml:space="preserve">№ 54:19:000000:6977-54/164/2022-5
от 20.05.2022</t>
  </si>
  <si>
    <t xml:space="preserve">Воздушная ЛЭП 0,4 кВ от ТП-123/1</t>
  </si>
  <si>
    <t xml:space="preserve">54:19:080201:2824</t>
  </si>
  <si>
    <t xml:space="preserve">№ 54:19:080201:2824-54/163/2022-4                      от 29.06.2022</t>
  </si>
  <si>
    <t xml:space="preserve">Воздушная ЛЭП 0,4 кВ от ТП-123/2</t>
  </si>
  <si>
    <t xml:space="preserve">704</t>
  </si>
  <si>
    <t xml:space="preserve">33 122,10</t>
  </si>
  <si>
    <t xml:space="preserve">54:19:000000:6993</t>
  </si>
  <si>
    <t xml:space="preserve">№ 54:19:000000:6993-54/173/2022-13 от 28.06.2022</t>
  </si>
  <si>
    <t xml:space="preserve">Воздушная ЛЭП 0,4 кВ от ТП-129</t>
  </si>
  <si>
    <t xml:space="preserve">775</t>
  </si>
  <si>
    <t xml:space="preserve">54:19:000000:6976</t>
  </si>
  <si>
    <t xml:space="preserve">№ 54:19:000000:6976-54/163/2022-11 от 28.06.2022</t>
  </si>
  <si>
    <t xml:space="preserve">Воздушная ЛЭП 0,4 кВ от ТП-129/1</t>
  </si>
  <si>
    <t xml:space="preserve">5 000,01</t>
  </si>
  <si>
    <t xml:space="preserve">54:19:000000:6975</t>
  </si>
  <si>
    <t xml:space="preserve">№ 54:19:000000:6975-54/175/2022-13 от 28.06.2022</t>
  </si>
  <si>
    <t xml:space="preserve">Воздушная ЛЭП 0,4 кВ от ТП-144</t>
  </si>
  <si>
    <t xml:space="preserve">5 966,85</t>
  </si>
  <si>
    <t xml:space="preserve">54:19:000000:6992</t>
  </si>
  <si>
    <t xml:space="preserve">№ 54:19:000000:6992-54/163/2022-13
от 10.06.2022</t>
  </si>
  <si>
    <t xml:space="preserve">Кабельные сети 0,4 кВ от РТП-1 до Вегитационных домиков</t>
  </si>
  <si>
    <t xml:space="preserve">1239</t>
  </si>
  <si>
    <t xml:space="preserve">54:19:180109:19398</t>
  </si>
  <si>
    <t xml:space="preserve">№ 54:19:180109:19398-54/173/2022-13 от 24.10.2022</t>
  </si>
  <si>
    <t xml:space="preserve">Кабельные сети 0,4 кВ от РТП-8 </t>
  </si>
  <si>
    <t xml:space="preserve">1432</t>
  </si>
  <si>
    <t xml:space="preserve">54:19:000000:7043</t>
  </si>
  <si>
    <t xml:space="preserve">№ 
54:19:000000:7043-54/163/2022-13 от 24.10.2022</t>
  </si>
  <si>
    <t xml:space="preserve">Кабельные сети 0,4 кВ от РТП-9 </t>
  </si>
  <si>
    <t xml:space="preserve">1578</t>
  </si>
  <si>
    <t xml:space="preserve">54:19:180109:19396</t>
  </si>
  <si>
    <t xml:space="preserve">№ 54:19:180109:19396-54/163/2022-13 от 24.10.2022</t>
  </si>
  <si>
    <t xml:space="preserve">Кабельные сети 0,4 кВ от ТП-7 </t>
  </si>
  <si>
    <t xml:space="preserve">214 м</t>
  </si>
  <si>
    <t xml:space="preserve">708</t>
  </si>
  <si>
    <t xml:space="preserve">20 487,67</t>
  </si>
  <si>
    <t xml:space="preserve">19 008,01</t>
  </si>
  <si>
    <t xml:space="preserve">54:19:000000:7044</t>
  </si>
  <si>
    <t xml:space="preserve">№ 54:19:000000:7044-54/163/2022-13 от 24.10.2022</t>
  </si>
  <si>
    <t xml:space="preserve">Кабельные сети 0,4 кВ от ТП-21 </t>
  </si>
  <si>
    <t xml:space="preserve">562</t>
  </si>
  <si>
    <t xml:space="preserve">54:19:180109:19400</t>
  </si>
  <si>
    <t xml:space="preserve">№ 
54:19:180109:19400-54/163/2022-13 от 24.10.2022</t>
  </si>
  <si>
    <t xml:space="preserve">Кабельные сети 0,4 кВ от ТП-22</t>
  </si>
  <si>
    <t xml:space="preserve">569</t>
  </si>
  <si>
    <t xml:space="preserve">1 287,39</t>
  </si>
  <si>
    <t xml:space="preserve">54:19:000000:6900</t>
  </si>
  <si>
    <t xml:space="preserve">№ 54:19:000000:6900-54/163/2022-13 от 24.10.2022
</t>
  </si>
  <si>
    <t xml:space="preserve">Кабельные сети 0,4 кВ от ТП-23</t>
  </si>
  <si>
    <t xml:space="preserve">572</t>
  </si>
  <si>
    <t xml:space="preserve">54:19:180109:12826</t>
  </si>
  <si>
    <t xml:space="preserve">№ 54:19:180109:12826-54/163/2022-14 от 24.10.2022</t>
  </si>
  <si>
    <t xml:space="preserve">Кабельные сети 0,4 кВ от ТП-24</t>
  </si>
  <si>
    <t xml:space="preserve">98210018</t>
  </si>
  <si>
    <t xml:space="preserve">8 398,66</t>
  </si>
  <si>
    <t xml:space="preserve">54:19:180109:19449</t>
  </si>
  <si>
    <t xml:space="preserve">№ 54:19:180109:19449-54/163/2022-5 от 24.10.2022</t>
  </si>
  <si>
    <t xml:space="preserve">Кабельные сети 0,4 кВ от ТП-25</t>
  </si>
  <si>
    <t xml:space="preserve">98210015</t>
  </si>
  <si>
    <t xml:space="preserve">6 085,77</t>
  </si>
  <si>
    <t xml:space="preserve">54:19:180109:19450</t>
  </si>
  <si>
    <t xml:space="preserve">№ 54:19:180109:19450-54/163/2022-5 от 24.10.2022</t>
  </si>
  <si>
    <t xml:space="preserve">Кабельные сети 0,4 кВ от ТП-26</t>
  </si>
  <si>
    <t xml:space="preserve">574</t>
  </si>
  <si>
    <t xml:space="preserve">54:19:180109:12644</t>
  </si>
  <si>
    <t xml:space="preserve">№ 54:19:180109:12644-54/163/2022-14 от 24.10.2022</t>
  </si>
  <si>
    <t xml:space="preserve">Кабельные сети 0,4 кВ от ТП-27</t>
  </si>
  <si>
    <t xml:space="preserve">98210016</t>
  </si>
  <si>
    <t xml:space="preserve">54:19:180109:19451</t>
  </si>
  <si>
    <t xml:space="preserve">№ 54:19:180109:19451-54/163/2022-5 от 24.10.2022</t>
  </si>
  <si>
    <t xml:space="preserve">Кабельные сети 0,4КВ от ТП-28 </t>
  </si>
  <si>
    <t xml:space="preserve">1210</t>
  </si>
  <si>
    <t xml:space="preserve">54:19:180109:19399</t>
  </si>
  <si>
    <t xml:space="preserve">№ 54:19:180109:19399-54/178/2022-13 от 18.10.2022</t>
  </si>
  <si>
    <t xml:space="preserve">Кабельные сети 0,4 кВ от ТП-30</t>
  </si>
  <si>
    <t xml:space="preserve">1977</t>
  </si>
  <si>
    <t xml:space="preserve">98210017</t>
  </si>
  <si>
    <t xml:space="preserve">54:19:180109:19452</t>
  </si>
  <si>
    <t xml:space="preserve">№ 54:19:180109:19452-54/178/2022-5 от 18.10.2022</t>
  </si>
  <si>
    <t xml:space="preserve">Кабельные сети 0,4 кВ от ТП-31</t>
  </si>
  <si>
    <t xml:space="preserve">54:19:000000:7042</t>
  </si>
  <si>
    <t xml:space="preserve">№ 54:19:000000:7042-54/178/2022-13 от 18.10.2022</t>
  </si>
  <si>
    <t xml:space="preserve">Кабельные сети 0,4 кВ от ТП-41 </t>
  </si>
  <si>
    <t xml:space="preserve">770 758,62</t>
  </si>
  <si>
    <t xml:space="preserve">742 290,28</t>
  </si>
  <si>
    <t xml:space="preserve">54:19:180109:19457</t>
  </si>
  <si>
    <t xml:space="preserve">№ 54:19:180109:19457-54/178/2022-13 от 18.10.2022</t>
  </si>
  <si>
    <t xml:space="preserve">Кабельные сети  0,4 кВ от ТП-42  </t>
  </si>
  <si>
    <t xml:space="preserve">22 086,33</t>
  </si>
  <si>
    <t xml:space="preserve">54:19:180109:19462</t>
  </si>
  <si>
    <t xml:space="preserve">№ 54:19:180109:19462-54/164/2022-13 от 18.10.2022</t>
  </si>
  <si>
    <t xml:space="preserve">Кабельные сети 0,4 кВ от ТП-43  </t>
  </si>
  <si>
    <t xml:space="preserve">54:19:180109:19461</t>
  </si>
  <si>
    <t xml:space="preserve">№ 54:19:180109:19461-54/169/2022-13 от 18.10.2022</t>
  </si>
  <si>
    <t xml:space="preserve">Кабельные сети 0,4 кВ от ТП-44  </t>
  </si>
  <si>
    <t xml:space="preserve">1763</t>
  </si>
  <si>
    <t xml:space="preserve">2 503,87</t>
  </si>
  <si>
    <t xml:space="preserve">54:19:000000:7002</t>
  </si>
  <si>
    <t xml:space="preserve">№ 54:19:000000:7002-54/164/2022-13 от 18.10.2022</t>
  </si>
  <si>
    <t xml:space="preserve">Воздушно-кабельная ЛЭП 0,4 кВ от ТП - 152</t>
  </si>
  <si>
    <t xml:space="preserve">Россия, 630066, Новосибирская область, Новосибирск (Кировский район), ул. Рубежная</t>
  </si>
  <si>
    <t xml:space="preserve">1672</t>
  </si>
  <si>
    <t xml:space="preserve">54:00:000000:20426</t>
  </si>
  <si>
    <t xml:space="preserve">№ 54:00:000000:20426-54/176/2022-13
от 02.09.2022</t>
  </si>
  <si>
    <t xml:space="preserve">формирование земельного участка не требуется  54:19:180109:16441, 54:19:180109:18045, 54:19:180109:537, 54:35:053730:4, 54:35:053730:200,
54:35:053730:330, 54:35:053730:333, 54:35:053730:334, 54:35:053730:335, 54:35:053730:458,
54:35:053730:459, 54:35:053730:1183, 54:35:053730:1357, 54:35:053730:3422</t>
  </si>
  <si>
    <t xml:space="preserve">Кабельные сети 0,4 кВ от РТП-6 до ж.д 216</t>
  </si>
  <si>
    <t xml:space="preserve">1430</t>
  </si>
  <si>
    <t xml:space="preserve">54:19:180109:19401</t>
  </si>
  <si>
    <t xml:space="preserve">№ 
54:19:180109:19401-54/164/2022-5 от 18.10.2022</t>
  </si>
  <si>
    <t xml:space="preserve">Кабельная ЛЭП -0,4 от котельной до павильонов 1,2,3,4  (РП-4  - П1  -  П1А  -  П2;  РП-3  -  П3  -  П4)</t>
  </si>
  <si>
    <t xml:space="preserve">Россия, Новосибирская область, Новосибирск -  Новосибирский р-он, п.Краснообск</t>
  </si>
  <si>
    <t xml:space="preserve">7 186,06</t>
  </si>
  <si>
    <t xml:space="preserve">54:19:000000:6897</t>
  </si>
  <si>
    <t xml:space="preserve">№ 
54:19:000000:6897-54/163/2022-13 от 19.10.2022</t>
  </si>
  <si>
    <t xml:space="preserve">Кабельная линия от РТП-6 РУ-0,4 кВ до ВРУ ООО "Успех"</t>
  </si>
  <si>
    <t xml:space="preserve">442 885,34</t>
  </si>
  <si>
    <t xml:space="preserve">54:19:180109:19424</t>
  </si>
  <si>
    <t xml:space="preserve">№ 
54:19:180109:19424-54/178/2022-13 от 18.10.2022</t>
  </si>
  <si>
    <t xml:space="preserve">Воздушная ЛЭП 10 кВ от ТП-144 до ТП 129</t>
  </si>
  <si>
    <t xml:space="preserve">607 729,98</t>
  </si>
  <si>
    <t xml:space="preserve">54:19:080201:2843</t>
  </si>
  <si>
    <t xml:space="preserve">№ 54:19:080201:2843-54/164/2022-13
 от 25.08.2022</t>
  </si>
  <si>
    <t xml:space="preserve">Внутриплощадочное и внешнее электроснабжение 10 кВ и 0.4 кВ</t>
  </si>
  <si>
    <t xml:space="preserve">54:19:180601:794</t>
  </si>
  <si>
    <t xml:space="preserve">№ 
54:19:180601:794-54/164/2022-15 от 18.10.2022</t>
  </si>
  <si>
    <t xml:space="preserve">Воздушная линия 0,4 кВ от ТП-101</t>
  </si>
  <si>
    <t xml:space="preserve">590.00</t>
  </si>
  <si>
    <t xml:space="preserve">199 421,38</t>
  </si>
  <si>
    <t xml:space="preserve">143 385,64</t>
  </si>
  <si>
    <t xml:space="preserve">54:19:000000:7202</t>
  </si>
  <si>
    <t xml:space="preserve">№ 54:19:000000:7202-54/164/2022-5
от 25.08.2022</t>
  </si>
  <si>
    <t xml:space="preserve">Кабельные сети 10 кВ от ТП-50</t>
  </si>
  <si>
    <t xml:space="preserve">169 934,51</t>
  </si>
  <si>
    <t xml:space="preserve">109 037,87</t>
  </si>
  <si>
    <t xml:space="preserve">54:19:180109:19597</t>
  </si>
  <si>
    <t xml:space="preserve">№ 54:19:180109:19597-54/178/2022-5 от 18.10.2022</t>
  </si>
  <si>
    <t xml:space="preserve">Кабельные сети 0,4 кВ от ТП-13</t>
  </si>
  <si>
    <t xml:space="preserve">2 045 365,78</t>
  </si>
  <si>
    <t xml:space="preserve">1 965 823,80</t>
  </si>
  <si>
    <t xml:space="preserve">54:19:180109:19596</t>
  </si>
  <si>
    <t xml:space="preserve">№ 54:19:180109:19596-54/178/2022-5 от 18.10.2022</t>
  </si>
  <si>
    <t xml:space="preserve">ВЛ-10кВ, ТП-10/04 ф.4 </t>
  </si>
  <si>
    <t xml:space="preserve">Тех.план на ВЛ 10 кВ, ТП-10,04 ф.4 </t>
  </si>
  <si>
    <t xml:space="preserve">ТЕПЛОВЫЕ СЕТИ</t>
  </si>
  <si>
    <t xml:space="preserve">Магистральная теплотрасса от ОПК до Павильона № 4</t>
  </si>
  <si>
    <t xml:space="preserve">Cооружения коммунального хозяйства</t>
  </si>
  <si>
    <t xml:space="preserve">Россия, Новосибирская область, Новосибирск, Советский район  -  Новосибирский район, п.Краснообск</t>
  </si>
  <si>
    <t xml:space="preserve">площадь застройки 826,9 </t>
  </si>
  <si>
    <t xml:space="preserve">31 617 974,21</t>
  </si>
  <si>
    <t xml:space="preserve">1 359 697,89</t>
  </si>
  <si>
    <t xml:space="preserve">54:00:000000:304</t>
  </si>
  <si>
    <t xml:space="preserve">№ 54:00:000000:304-54/178/2022-14
от 31.08.2022</t>
  </si>
  <si>
    <t xml:space="preserve">Магистральная теплотрасса от водозабора до ТК-39 п. Элитный</t>
  </si>
  <si>
    <t xml:space="preserve">Российская Федерация, Новосибирская область, Новосибирский район, р.п. Краснообск – п. Элитный</t>
  </si>
  <si>
    <t xml:space="preserve"> площадь застройки 842,9 </t>
  </si>
  <si>
    <t xml:space="preserve">666 299,25</t>
  </si>
  <si>
    <t xml:space="preserve">54:19:000000:6917</t>
  </si>
  <si>
    <t xml:space="preserve">№ 54:19:000000:6917-54/178/2022-5
от 31.08.2022</t>
  </si>
  <si>
    <t xml:space="preserve">Магистральная теплотрасса от Павильона № 4 до ТК-69</t>
  </si>
  <si>
    <t xml:space="preserve">Россия, Новосибирская область, Новосибирский район, Краснообск, ул. Западная</t>
  </si>
  <si>
    <t xml:space="preserve">площадь застройки 732,2 </t>
  </si>
  <si>
    <t xml:space="preserve">17 365 801,13</t>
  </si>
  <si>
    <t xml:space="preserve">1 329 015,37</t>
  </si>
  <si>
    <t xml:space="preserve"> 54:19:000000:6921</t>
  </si>
  <si>
    <t xml:space="preserve">№ 54:19:000000:6921-54/163/2022-13
от 05.09.2022</t>
  </si>
  <si>
    <t xml:space="preserve">Магистральная теплотрасса от Павильона № 4 до ЦТП-3</t>
  </si>
  <si>
    <t xml:space="preserve">Россия, Новосибирская область, Новосибирский район, Краснообск, ул. Восточная</t>
  </si>
  <si>
    <t xml:space="preserve">площадь застройки 337,8 </t>
  </si>
  <si>
    <t xml:space="preserve">1 826 323,13</t>
  </si>
  <si>
    <t xml:space="preserve">141 942,22</t>
  </si>
  <si>
    <t xml:space="preserve">54:19:000000:6941</t>
  </si>
  <si>
    <t xml:space="preserve">54:19:000000:6941-54/163/2022-13 от 07.09.2022</t>
  </si>
  <si>
    <t xml:space="preserve">Сети теплоснабжения Научной зоны</t>
  </si>
  <si>
    <t xml:space="preserve">площадь застройки 92,5 </t>
  </si>
  <si>
    <t xml:space="preserve">2 102 120,02</t>
  </si>
  <si>
    <t xml:space="preserve">65 691,27</t>
  </si>
  <si>
    <t xml:space="preserve">54:19:000000:6926</t>
  </si>
  <si>
    <t xml:space="preserve">Сети теплоснабжения и горячего водоснабжения зоны ЦТП - 1</t>
  </si>
  <si>
    <t xml:space="preserve">площадь застройки 481,4 </t>
  </si>
  <si>
    <t xml:space="preserve">5 009 877,64</t>
  </si>
  <si>
    <t xml:space="preserve">461 848,12</t>
  </si>
  <si>
    <t xml:space="preserve">54:19:180109:19410</t>
  </si>
  <si>
    <t xml:space="preserve">Сети теплоснабжения и горячего водоснабжения зоны ЦТП - 2</t>
  </si>
  <si>
    <t xml:space="preserve">площадь застройки 441,0 </t>
  </si>
  <si>
    <t xml:space="preserve">2 481 254,24</t>
  </si>
  <si>
    <t xml:space="preserve">237 267,43</t>
  </si>
  <si>
    <t xml:space="preserve">54:19:180109:19405</t>
  </si>
  <si>
    <t xml:space="preserve">Сети теплоснабжения и горячего водоснабжения зоны ЦТП - 3</t>
  </si>
  <si>
    <t xml:space="preserve">площадь застройки 96,6 </t>
  </si>
  <si>
    <t xml:space="preserve">4 543 290,71</t>
  </si>
  <si>
    <t xml:space="preserve">443 064,72</t>
  </si>
  <si>
    <t xml:space="preserve">54:19:180109:19415</t>
  </si>
  <si>
    <t xml:space="preserve">Сети теплоснабжения и горячего водоснабжения зоны ЦТП - 5</t>
  </si>
  <si>
    <t xml:space="preserve">площадь застройки 134,2</t>
  </si>
  <si>
    <t xml:space="preserve">1 717 586,10</t>
  </si>
  <si>
    <t xml:space="preserve">179 041,69</t>
  </si>
  <si>
    <t xml:space="preserve">54:19:180109:19408</t>
  </si>
  <si>
    <t xml:space="preserve">формирование земельного участка не требуется    54:19:180109:10, 54:19:180109:13950, 54:19:180109:19095, 54:19:180109:21, 54:19:180109:5,
54:19:180109:546, 54:19:180109:5709, 54:19:180109:5715, 54:19:180109:6306, 54:19:180109:7</t>
  </si>
  <si>
    <t xml:space="preserve">Сети теплоснабжения и горячего водоснабжения зоны ЦТП - 6</t>
  </si>
  <si>
    <t xml:space="preserve">площадь застройки 70,4</t>
  </si>
  <si>
    <t xml:space="preserve">675 110,59</t>
  </si>
  <si>
    <t xml:space="preserve">74 036,31</t>
  </si>
  <si>
    <t xml:space="preserve">54:19:180109:19413</t>
  </si>
  <si>
    <t xml:space="preserve">Сети теплоснабжения и горячего водоснабжения зоны ЦТП - 7</t>
  </si>
  <si>
    <t xml:space="preserve">522 673,78</t>
  </si>
  <si>
    <t xml:space="preserve">50 887,37</t>
  </si>
  <si>
    <t xml:space="preserve">54:19:180109:19409</t>
  </si>
  <si>
    <t xml:space="preserve">Сети теплоснабжения и горячего водоснабжения от ЦТП-8</t>
  </si>
  <si>
    <t xml:space="preserve">Россия, Новосибирск, Советский район (Левые Чемы)</t>
  </si>
  <si>
    <t xml:space="preserve">Площадь  застройки 33.4 кв.м.</t>
  </si>
  <si>
    <t xml:space="preserve">1 202 017,87</t>
  </si>
  <si>
    <t xml:space="preserve">40 746,37</t>
  </si>
  <si>
    <t xml:space="preserve">54:35:091910:971</t>
  </si>
  <si>
    <t xml:space="preserve">Теплотрасса к жилому дому 206</t>
  </si>
  <si>
    <t xml:space="preserve">площадь застройки 12,5</t>
  </si>
  <si>
    <t xml:space="preserve">2 303,49</t>
  </si>
  <si>
    <t xml:space="preserve">54:19:000000:6547</t>
  </si>
  <si>
    <t xml:space="preserve">Сети теплоснабжения, наружные сети дендропарка</t>
  </si>
  <si>
    <t xml:space="preserve">7 495,99</t>
  </si>
  <si>
    <t xml:space="preserve">54:19:000000:6583</t>
  </si>
  <si>
    <t xml:space="preserve">Тепловые сети от ТК-39 до производственных объектов</t>
  </si>
  <si>
    <t xml:space="preserve">Площадь застройки: 108,7 м²</t>
  </si>
  <si>
    <t xml:space="preserve">4 608 817,16</t>
  </si>
  <si>
    <t xml:space="preserve">408 674,47</t>
  </si>
  <si>
    <t xml:space="preserve">54:19:000000:7041</t>
  </si>
  <si>
    <t xml:space="preserve">Теплотрасса от Павильона № 1А до УТ-13</t>
  </si>
  <si>
    <t xml:space="preserve">Российская Федерация, Новосибирская область, Новосибирский район, Мичуринский сельсовет, п. Мичуринский</t>
  </si>
  <si>
    <t xml:space="preserve">Площадь застройки: 343.3 м²</t>
  </si>
  <si>
    <t xml:space="preserve">11 236 492,80</t>
  </si>
  <si>
    <t xml:space="preserve">323 391,72</t>
  </si>
  <si>
    <t xml:space="preserve">54:35:000000:22775</t>
  </si>
  <si>
    <t xml:space="preserve">формирование земельного участка не требуется  54:19:081301:152, 54:19:081301:1656, 54:19:081301:17, 54:19:081301:258, 54:19:081301:276,
54:19:081301:286, 54:19:081301:310, 54:19:081301:7073</t>
  </si>
  <si>
    <t xml:space="preserve">Теплотрасса от Павильона № 1 до общежития СИБРЕМЭНЕРГО</t>
  </si>
  <si>
    <t xml:space="preserve">Российская Федерация, Новосибирская область, Новосибирский район,  п. Мичуринский – г. Новосибирск Советский район</t>
  </si>
  <si>
    <t xml:space="preserve">Площадь застройки: 60 м²</t>
  </si>
  <si>
    <t xml:space="preserve">1 738 432,80</t>
  </si>
  <si>
    <t xml:space="preserve">58 779,27</t>
  </si>
  <si>
    <t xml:space="preserve">54:35:000000:23064</t>
  </si>
  <si>
    <t xml:space="preserve">Теплотрасса  от ТК 9 до производственных объектов</t>
  </si>
  <si>
    <t xml:space="preserve">Россия, Новосибирская область, Новосибирский район, Мичуринский</t>
  </si>
  <si>
    <t xml:space="preserve">Площадь застройки 7,5 кв. м</t>
  </si>
  <si>
    <t xml:space="preserve">1 554 228,00</t>
  </si>
  <si>
    <t xml:space="preserve">141 607,44</t>
  </si>
  <si>
    <t xml:space="preserve">54:19:000000:6963</t>
  </si>
  <si>
    <t xml:space="preserve">Теплотрасса от ТК-13 до ТК 13/1</t>
  </si>
  <si>
    <t xml:space="preserve">Российская Федерация, Новосибирская область, Новосибирский район, Мичуринский сельсовет, поселок Юный Ленинец</t>
  </si>
  <si>
    <t xml:space="preserve">площадь застройки 10.1 кв. м </t>
  </si>
  <si>
    <t xml:space="preserve">1 995 552,00</t>
  </si>
  <si>
    <t xml:space="preserve">69 612,27</t>
  </si>
  <si>
    <t xml:space="preserve">54:35:000000:35081</t>
  </si>
  <si>
    <t xml:space="preserve">Теплотрасса от ЦТП-4</t>
  </si>
  <si>
    <t xml:space="preserve">Россия, 630526, Новосибирская область, Новосибирский район, п. Мичуринский</t>
  </si>
  <si>
    <t xml:space="preserve">Площадь застройки 43 кв.м.</t>
  </si>
  <si>
    <t xml:space="preserve">77 135,76</t>
  </si>
  <si>
    <t xml:space="preserve">3 038,15</t>
  </si>
  <si>
    <t xml:space="preserve">54:35:000000:34892</t>
  </si>
  <si>
    <t xml:space="preserve">формирование земельного участка не требуется      54:19:081301:16, 54:19:081301:34</t>
  </si>
  <si>
    <t xml:space="preserve">Теплотрасса от УТ-6 до ЦТП-8</t>
  </si>
  <si>
    <t xml:space="preserve">Россия, 630000,  Новосибирская область, Новосибирский район, поселок Мичуринский - город Новосибирск Советский район</t>
  </si>
  <si>
    <t xml:space="preserve">Площадь застройки 120,7 кв.м.</t>
  </si>
  <si>
    <t xml:space="preserve">709 056,66</t>
  </si>
  <si>
    <t xml:space="preserve">34 871,66</t>
  </si>
  <si>
    <t xml:space="preserve">54:35:000000:35216</t>
  </si>
  <si>
    <t xml:space="preserve">Сети теплоснабжения от ТК 57</t>
  </si>
  <si>
    <t xml:space="preserve">3 950 022,34</t>
  </si>
  <si>
    <t xml:space="preserve">3 489 186,44</t>
  </si>
  <si>
    <t xml:space="preserve">54:19:180109:19428</t>
  </si>
  <si>
    <t xml:space="preserve">Наружние сети теплоснабжения, 1-ый этап строительства</t>
  </si>
  <si>
    <t xml:space="preserve">32 171 107,17</t>
  </si>
  <si>
    <t xml:space="preserve">30 205 095,10</t>
  </si>
  <si>
    <t xml:space="preserve">54:19:180109:17240</t>
  </si>
  <si>
    <t xml:space="preserve">Наружние сети теплоснабжения, II, III, IV, V, VI этапы строительства</t>
  </si>
  <si>
    <t xml:space="preserve">54 322 882,03</t>
  </si>
  <si>
    <t xml:space="preserve">51 003 150,34</t>
  </si>
  <si>
    <t xml:space="preserve">54:19:180109:17676</t>
  </si>
  <si>
    <t xml:space="preserve">Наружние сети теплоснабжения, IV-ый этап строительства</t>
  </si>
  <si>
    <t xml:space="preserve">10 202 940,97</t>
  </si>
  <si>
    <t xml:space="preserve">9 579 427,86</t>
  </si>
  <si>
    <t xml:space="preserve">54:19:180109:19071</t>
  </si>
  <si>
    <t xml:space="preserve">Тепловые сети (детский сад)</t>
  </si>
  <si>
    <t xml:space="preserve">804 924,31</t>
  </si>
  <si>
    <t xml:space="preserve">54:19:180109:19589</t>
  </si>
  <si>
    <t xml:space="preserve">Тепловые сети (Пинаевский)</t>
  </si>
  <si>
    <t xml:space="preserve">54:19:180109:20158</t>
  </si>
  <si>
    <t xml:space="preserve">№ 54:19:180109:20158-54/131/2022-1
13.07.2022</t>
  </si>
  <si>
    <t xml:space="preserve">Технический план</t>
  </si>
  <si>
    <t xml:space="preserve">Номер и дата регистрации права собственности АО</t>
  </si>
  <si>
    <t xml:space="preserve">Объект незавершенного строительства  Расширение котельной</t>
  </si>
  <si>
    <t xml:space="preserve">объект незавершенного строительства</t>
  </si>
  <si>
    <t xml:space="preserve">Год остановки строительства  1989</t>
  </si>
  <si>
    <t xml:space="preserve">Степень завершенности 40 % </t>
  </si>
  <si>
    <t xml:space="preserve">54:19:180109:16713</t>
  </si>
  <si>
    <t xml:space="preserve">Корпус вспомогательных служб</t>
  </si>
  <si>
    <t xml:space="preserve">Россия, 630501, Новосибирская область, Новосибирский район, Краснообск, С-100 производственная база </t>
  </si>
  <si>
    <t xml:space="preserve">Год остановки строительства 2001</t>
  </si>
  <si>
    <t xml:space="preserve">Степень завершенности 75 %</t>
  </si>
  <si>
    <t xml:space="preserve">54:19:180601:359 </t>
  </si>
  <si>
    <t xml:space="preserve">№ 54:19:180601:359-54/174/2022-14
от 27.04.2022</t>
  </si>
  <si>
    <t xml:space="preserve">54:19:180601:581</t>
  </si>
  <si>
    <t xml:space="preserve">Объекты на ЗУ</t>
  </si>
  <si>
    <t xml:space="preserve">Площадь</t>
  </si>
  <si>
    <t xml:space="preserve">Категория земель</t>
  </si>
  <si>
    <t xml:space="preserve">Вид разрешенного использования земельного участка</t>
  </si>
  <si>
    <t xml:space="preserve">Кадастровая стоимость, руб</t>
  </si>
  <si>
    <t xml:space="preserve">Документ, онование прав на земельные участки</t>
  </si>
  <si>
    <t xml:space="preserve">сведения об обременениях</t>
  </si>
  <si>
    <t xml:space="preserve">1. Здание энергопоезда,
2. Бетонная площадка на территории энергопоезда
</t>
  </si>
  <si>
    <t xml:space="preserve">Новосибирская область, р-н Новосибирский, МО Мичуринского сельсовета</t>
  </si>
  <si>
    <t xml:space="preserve">Земли населенных пунктов</t>
  </si>
  <si>
    <t xml:space="preserve">Для сельскохозяйственного производства</t>
  </si>
  <si>
    <t xml:space="preserve">№ 54:19:081301:1798-54/163/2022-4
от 06.05.2022</t>
  </si>
  <si>
    <t xml:space="preserve">Ограничения прав на земельный участок, предусмотренные статьей 56 Земельного кодекса Российской Федерации от 05.09.2022</t>
  </si>
  <si>
    <t xml:space="preserve">1. Здание Корпус РЭС,  
2. Здание бокс (стоянка спецтранспорта)
</t>
  </si>
  <si>
    <t xml:space="preserve">№ 54:19:081301:1797-54/163/2022-6
от 06.05.2022</t>
  </si>
  <si>
    <t xml:space="preserve">1. Здание механической мастерской,
2. Здание токарной мастерской
</t>
  </si>
  <si>
    <t xml:space="preserve">обл. Новосибирская, р-н Новосибирский, МО Мичуринского сельсовета</t>
  </si>
  <si>
    <t xml:space="preserve"> Для иных видов использования, характерных для населенных пунктов</t>
  </si>
  <si>
    <t xml:space="preserve">№ 54:19:081301:267-54/163/2022-2
от 06.05.2022</t>
  </si>
  <si>
    <t xml:space="preserve">1. Склад теплый, 
2. Склад холодный
</t>
  </si>
  <si>
    <t xml:space="preserve">обл. Новосибирская, р-н Новосибирский, МО Мичуринский сельсовет, земельный участок расположен в северной части кадастрового квартала 54:19:081301</t>
  </si>
  <si>
    <t xml:space="preserve">Для размещения производственных зданий</t>
  </si>
  <si>
    <t xml:space="preserve">№ 54:19:081301:1081-54/163/2022-2
от 05.05.2022</t>
  </si>
  <si>
    <t xml:space="preserve"> 1. Административно-бытовой корпус, блок гаража спецтехники, насосная станция, РП - 3, 
2. Павильон № 4
</t>
  </si>
  <si>
    <t xml:space="preserve">Российская Федерация, Новосибирская область, Новосибирский район, МО р.п.Краснообск</t>
  </si>
  <si>
    <t xml:space="preserve">Для размещения иных объектов энергетики</t>
  </si>
  <si>
    <t xml:space="preserve">1. Здание АБК с производственными помещениями в п.Краснообск,
2. Здание проходная производственной базы ГУК ПЭТС, 
3. Здание теплая стоянка с профилакторием в п. Краснообск, 
4. Ливневая канализация производственной базы ГУК ПЭТС, 
5. Фекальная канализация производственной базы  ГУК ПЭТС
</t>
  </si>
  <si>
    <t xml:space="preserve">1. Здание  понижающей  подстанции 110/10  (ГПП 110/10 кВ) с оборудованием,  
2. Маслохранилище
</t>
  </si>
  <si>
    <t xml:space="preserve">1. Здание котельной, здание блока вспомогательных помещений, здание административно-бытового корпуса
2. Дымовая труба на территории котельной, высота 120 м
3. Бойлерная ОПК
4. Здание газорегуляторного пункта на территории котельной
5. Здание насосной промышленных стоков на территории котельной
6. Здание канализационной насосной на территории котельной
7. Мазутосклад металлический на территории котельной. Объем 5000 куб.м. (Литера Г1)
8. Мазутосклад металлический на территории котельной. Объем 5000 куб.м. (Литера Г2)
9. Нефтеловушки на территории котельной
10. Здание склад соли
11. Гараж  АБК ЖДТХ с теплой стоянкой
12. Здание бани
13. Павильон № 1
</t>
  </si>
  <si>
    <t xml:space="preserve">Новосибирская область, р-н Новосибирский, Мичуринский сельсовет, ул. Проезд автомобилистов, участок № 1а</t>
  </si>
  <si>
    <t xml:space="preserve">Для объектов общественно-делового значения</t>
  </si>
  <si>
    <t xml:space="preserve">1. Здание мазутонасосной на территории котельной
2. Ливневая канализация на территории котельной
3. Здание проходной на территории котельной
4. Теплая стоянка, склад металлический, гараж для автодрезины
5. Подъездные железнодорожные пути
</t>
  </si>
  <si>
    <t xml:space="preserve">Земли сельскохозяйственного назначения</t>
  </si>
  <si>
    <t xml:space="preserve">Для ведения крестьянского (фермерского) хозяйства</t>
  </si>
  <si>
    <t xml:space="preserve">Новосибирская область, р-н Новосибирский, Мичуринский сельсовет, п. Элитный</t>
  </si>
  <si>
    <t xml:space="preserve">Для размещения объектов транспорта</t>
  </si>
  <si>
    <t xml:space="preserve">№ 54:19:080201:2324-54/163/2022-6
от 06.05.2022</t>
  </si>
  <si>
    <t xml:space="preserve"> Здание бойлерной № 1</t>
  </si>
  <si>
    <t xml:space="preserve">Россия, обл.Новосибирская, р-н Новосибирский, рп.Краснообск, здание 92</t>
  </si>
  <si>
    <t xml:space="preserve">Для размещения коммунальных, складских объектов</t>
  </si>
  <si>
    <t xml:space="preserve">Россия, обл.Новосибирская, р-н Новосибирский, рп.Краснообск, здание 89</t>
  </si>
  <si>
    <t xml:space="preserve">Новосибирская область, Новосибирский район,  р.п.Краснообск,</t>
  </si>
  <si>
    <t xml:space="preserve">Новосибирская область, Новосибирский район, Краснообск рабочий поселок, дом 208</t>
  </si>
  <si>
    <t xml:space="preserve">Новосибирская область, Новосибирский район, Краснообск рабочий поселок, дом 222</t>
  </si>
  <si>
    <t xml:space="preserve">Новосибирская область, Новосибирский район, Краснообск рабочий поселок, дом 223</t>
  </si>
  <si>
    <t xml:space="preserve">Новосибирская обл, р-н Новосибирский, МО Мичуринского сельсовета</t>
  </si>
  <si>
    <t xml:space="preserve">для ведения сельского хозяйства</t>
  </si>
  <si>
    <t xml:space="preserve">Новосибирская обл, р-н Новосибирский, МО Краснообск, р.п. Краснообск</t>
  </si>
  <si>
    <t xml:space="preserve">Для размещения промышленных объектов</t>
  </si>
  <si>
    <t xml:space="preserve">Россия, обл. Новосибирская, р-н. Новосибирский, рп. Краснообск, расположение РТП-6 второго микрорайона</t>
  </si>
  <si>
    <t xml:space="preserve">Для иных видов использования, характерных для населенных пунктов</t>
  </si>
  <si>
    <t xml:space="preserve">Новосибирская область, г. Новосибирск, Советский район, ул. Абаканская</t>
  </si>
  <si>
    <t xml:space="preserve">коммунальное обслуживание 3.1</t>
  </si>
  <si>
    <t xml:space="preserve">Россия, обл.Новосибирская, р-н Новосибирский, рп.Краснообск, здание 85</t>
  </si>
  <si>
    <t xml:space="preserve">Новосибирская область, р-н Новосибирский, рп Краснообск</t>
  </si>
  <si>
    <t xml:space="preserve">обл. Новосибирская, Новосибирский район, МО р.п. Краснообск, р.п. Краснообск. На земельном участке расположено нежилое здание (трансформаторная подстанция ТП-24) по адресу: Новосибирская область, р-н Новосибирский, р.п. Краснообск, д.87</t>
  </si>
  <si>
    <t xml:space="preserve">Новосибирская область, Новосибирский район, п. Элитный</t>
  </si>
  <si>
    <t xml:space="preserve">Предоставление коммунальных услуг</t>
  </si>
  <si>
    <t xml:space="preserve">Российская Федерация, Новосибирская область, р-н Новосибирский, рп Краснообск</t>
  </si>
  <si>
    <t xml:space="preserve">Для размещения коммуникаций</t>
  </si>
  <si>
    <t xml:space="preserve">Российская Федерация, Новосибирская область, , р-н Новосибирский, МО р.п. Краснообск, рп. Краснообск, ГНУ СибНИИЗХим СО РАСХН</t>
  </si>
  <si>
    <t xml:space="preserve">Для эксплуатации и обслуживания зданий изотопного корпуса и энергоблока научной зоны</t>
  </si>
  <si>
    <t xml:space="preserve">для обслуживания детского сада №3 "Дельфин"</t>
  </si>
  <si>
    <t xml:space="preserve">Новосибирская область, р-н Новосибирский, с/с Мичуринский, п Элитный</t>
  </si>
  <si>
    <t xml:space="preserve">Под иными объектами специального назначения</t>
  </si>
  <si>
    <t xml:space="preserve">Для ведения личного подсобного хозяйства</t>
  </si>
  <si>
    <t xml:space="preserve">Российская Федерация, Новосибирская область, р-н Новосибирский, Мичуринский сельсовет</t>
  </si>
  <si>
    <t xml:space="preserve">Земельные участки (территории) общего пользования (12.0)</t>
  </si>
  <si>
    <t xml:space="preserve">Для сельскохозяйственного использования</t>
  </si>
  <si>
    <t xml:space="preserve">Эксплуатация комплекса обработки и хранения зерна</t>
  </si>
  <si>
    <t xml:space="preserve">54:19:180601:801      </t>
  </si>
  <si>
    <t xml:space="preserve">Для эксплуатации хозяйственного двора и микрозаповедника</t>
  </si>
  <si>
    <t xml:space="preserve">54:19:180601:802</t>
  </si>
  <si>
    <t xml:space="preserve">Коммунальные объекты, инженерно-технического обеспечения и транспорта, необходимых для обслуживания объектов, расположенных в данной территориальной зоне</t>
  </si>
  <si>
    <t xml:space="preserve">Для обслуживания зданий Новосибирской районной больницы</t>
  </si>
  <si>
    <t xml:space="preserve">Новосибирская область, р-н Новосибирский, МО р.п. Краснообск</t>
  </si>
  <si>
    <t xml:space="preserve">Для размещения объектов социального и коммунально-бытового назначения</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Для размещения подстанций</t>
  </si>
  <si>
    <t xml:space="preserve">Новосибирская область, р-н Новосибирский, МО р.п. Краснообск, р.п. Краснообск, ул. Восточная</t>
  </si>
  <si>
    <t xml:space="preserve">Коммунальное обслуживание</t>
  </si>
  <si>
    <t xml:space="preserve">№ 54:19:180601:581-54/163/2022-5
от 06.05.2022</t>
  </si>
  <si>
    <t xml:space="preserve">Новосибирская обл, р-н Новосибирский, МО рп. Краснообск, рп Краснообск</t>
  </si>
  <si>
    <t xml:space="preserve">для строительства объекта инженерной инфраструктуры (трансформаторная подстанция)</t>
  </si>
</sst>
</file>

<file path=xl/styles.xml><?xml version="1.0" encoding="utf-8"?>
<styleSheet xmlns="http://schemas.openxmlformats.org/spreadsheetml/2006/main">
  <numFmts count="6">
    <numFmt numFmtId="164" formatCode="General"/>
    <numFmt numFmtId="165" formatCode="#,##0.00"/>
    <numFmt numFmtId="166" formatCode="@"/>
    <numFmt numFmtId="167" formatCode="#,##0.00;[RED]\-#,##0.00"/>
    <numFmt numFmtId="168" formatCode="General"/>
    <numFmt numFmtId="169" formatCode="[$-409]m/d/yyyy"/>
  </numFmts>
  <fonts count="16">
    <font>
      <sz val="11"/>
      <color rgb="FF000000"/>
      <name val="Calibri"/>
      <family val="2"/>
      <charset val="204"/>
    </font>
    <font>
      <sz val="10"/>
      <name val="Arial"/>
      <family val="0"/>
    </font>
    <font>
      <sz val="10"/>
      <name val="Arial"/>
      <family val="0"/>
    </font>
    <font>
      <sz val="10"/>
      <name val="Arial"/>
      <family val="0"/>
    </font>
    <font>
      <sz val="8"/>
      <name val="Arial"/>
      <family val="2"/>
    </font>
    <font>
      <b val="true"/>
      <sz val="10"/>
      <color rgb="FF000000"/>
      <name val="Times New Roman"/>
      <family val="1"/>
      <charset val="204"/>
    </font>
    <font>
      <sz val="10"/>
      <color rgb="FF000000"/>
      <name val="Times New Roman"/>
      <family val="1"/>
      <charset val="204"/>
    </font>
    <font>
      <sz val="10"/>
      <name val="Times New Roman"/>
      <family val="1"/>
      <charset val="204"/>
    </font>
    <font>
      <sz val="9"/>
      <name val="Arial"/>
      <family val="2"/>
      <charset val="204"/>
    </font>
    <font>
      <sz val="9"/>
      <color rgb="FF000000"/>
      <name val="Times New Roman"/>
      <family val="1"/>
      <charset val="204"/>
    </font>
    <font>
      <sz val="11"/>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11"/>
      <color rgb="FF333333"/>
      <name val="Times New Roman"/>
      <family val="1"/>
      <charset val="204"/>
    </font>
    <font>
      <b val="true"/>
      <sz val="10"/>
      <color rgb="FF333333"/>
      <name val="Times New Roman"/>
      <family val="1"/>
      <charset val="204"/>
    </font>
    <font>
      <sz val="9"/>
      <color rgb="FF333333"/>
      <name val="Arial"/>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7" fillId="3" borderId="1" xfId="2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Объекты" xfId="20"/>
  </cellStyles>
  <dxfs count="4">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96" activeCellId="0" sqref="E9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56"/>
    <col collapsed="false" customWidth="true" hidden="false" outlineLevel="0" max="4" min="4" style="0" width="19.28"/>
    <col collapsed="false" customWidth="true" hidden="false" outlineLevel="0" max="7" min="7" style="0" width="7.99"/>
    <col collapsed="false" customWidth="true" hidden="false" outlineLevel="0" max="8" min="8" style="0" width="7.28"/>
    <col collapsed="false" customWidth="true" hidden="false" outlineLevel="0" max="10" min="10" style="0" width="8.14"/>
    <col collapsed="false" customWidth="true" hidden="false" outlineLevel="0" max="12" min="12" style="0" width="11.28"/>
    <col collapsed="false" customWidth="true" hidden="false" outlineLevel="0" max="13" min="13" style="0" width="11.42"/>
    <col collapsed="false" customWidth="true" hidden="false" outlineLevel="0" max="14" min="14" style="0" width="12.14"/>
    <col collapsed="false" customWidth="true" hidden="false" outlineLevel="0" max="15" min="15" style="0" width="15.41"/>
    <col collapsed="false" customWidth="true" hidden="false" outlineLevel="0" max="16" min="16" style="0" width="14.85"/>
    <col collapsed="false" customWidth="true" hidden="false" outlineLevel="0" max="17" min="17" style="0" width="10.71"/>
    <col collapsed="false" customWidth="true" hidden="false" outlineLevel="0" max="18" min="18" style="0" width="24.13"/>
    <col collapsed="false" customWidth="true" hidden="false" outlineLevel="0" max="19" min="19" style="0" width="11.85"/>
    <col collapsed="false" customWidth="true" hidden="false" outlineLevel="0" max="20" min="20" style="0" width="12.42"/>
    <col collapsed="false" customWidth="true" hidden="false" outlineLevel="0" max="21" min="21" style="0" width="11.99"/>
  </cols>
  <sheetData>
    <row r="1" customFormat="false" ht="66" hidden="false" customHeight="true" outlineLevel="0" collapsed="false">
      <c r="A1" s="1" t="s">
        <v>0</v>
      </c>
      <c r="B1" s="1" t="s">
        <v>1</v>
      </c>
      <c r="C1" s="1" t="s">
        <v>2</v>
      </c>
      <c r="D1" s="1" t="s">
        <v>3</v>
      </c>
      <c r="E1" s="1" t="s">
        <v>4</v>
      </c>
      <c r="F1" s="1" t="s">
        <v>5</v>
      </c>
      <c r="G1" s="1" t="s">
        <v>6</v>
      </c>
      <c r="H1" s="1" t="s">
        <v>7</v>
      </c>
      <c r="I1" s="1" t="s">
        <v>8</v>
      </c>
      <c r="J1" s="1" t="s">
        <v>9</v>
      </c>
      <c r="K1" s="1" t="s">
        <v>10</v>
      </c>
      <c r="L1" s="2" t="s">
        <v>11</v>
      </c>
      <c r="M1" s="3" t="s">
        <v>12</v>
      </c>
      <c r="N1" s="4" t="s">
        <v>13</v>
      </c>
      <c r="O1" s="4" t="s">
        <v>14</v>
      </c>
      <c r="P1" s="4" t="s">
        <v>15</v>
      </c>
      <c r="Q1" s="4" t="s">
        <v>16</v>
      </c>
      <c r="R1" s="4" t="s">
        <v>17</v>
      </c>
      <c r="S1" s="1" t="s">
        <v>18</v>
      </c>
    </row>
    <row r="2" customFormat="false" ht="15" hidden="false" customHeight="false" outlineLevel="0" collapsed="false">
      <c r="A2" s="5" t="n">
        <v>1</v>
      </c>
      <c r="B2" s="5" t="n">
        <v>2</v>
      </c>
      <c r="C2" s="5" t="n">
        <v>3</v>
      </c>
      <c r="D2" s="5" t="n">
        <v>4</v>
      </c>
      <c r="E2" s="5" t="n">
        <v>5</v>
      </c>
      <c r="F2" s="5" t="n">
        <v>6</v>
      </c>
      <c r="G2" s="5" t="n">
        <v>7</v>
      </c>
      <c r="H2" s="5" t="n">
        <v>8</v>
      </c>
      <c r="I2" s="5" t="n">
        <v>9</v>
      </c>
      <c r="J2" s="5" t="n">
        <v>10</v>
      </c>
      <c r="K2" s="5" t="n">
        <v>11</v>
      </c>
      <c r="L2" s="5" t="n">
        <v>12</v>
      </c>
      <c r="M2" s="5" t="n">
        <v>13</v>
      </c>
      <c r="N2" s="5" t="n">
        <v>14</v>
      </c>
      <c r="O2" s="5" t="n">
        <v>15</v>
      </c>
      <c r="P2" s="5" t="n">
        <v>16</v>
      </c>
      <c r="Q2" s="5" t="n">
        <v>17</v>
      </c>
      <c r="R2" s="5" t="n">
        <v>18</v>
      </c>
      <c r="S2" s="5" t="n">
        <v>19</v>
      </c>
    </row>
    <row r="3" customFormat="false" ht="102" hidden="false" customHeight="false" outlineLevel="0" collapsed="false">
      <c r="A3" s="6" t="n">
        <v>1</v>
      </c>
      <c r="B3" s="7" t="s">
        <v>19</v>
      </c>
      <c r="C3" s="7" t="s">
        <v>20</v>
      </c>
      <c r="D3" s="7" t="s">
        <v>21</v>
      </c>
      <c r="E3" s="7" t="n">
        <v>1629.5</v>
      </c>
      <c r="F3" s="7" t="s">
        <v>22</v>
      </c>
      <c r="G3" s="8" t="n">
        <v>2</v>
      </c>
      <c r="H3" s="7" t="n">
        <v>1974</v>
      </c>
      <c r="I3" s="7" t="s">
        <v>23</v>
      </c>
      <c r="J3" s="7" t="s">
        <v>24</v>
      </c>
      <c r="K3" s="7" t="n">
        <v>320</v>
      </c>
      <c r="L3" s="9" t="n">
        <v>34677468</v>
      </c>
      <c r="M3" s="9" t="s">
        <v>25</v>
      </c>
      <c r="N3" s="7" t="s">
        <v>26</v>
      </c>
      <c r="O3" s="7" t="s">
        <v>27</v>
      </c>
      <c r="P3" s="7" t="s">
        <v>28</v>
      </c>
      <c r="Q3" s="7" t="s">
        <v>24</v>
      </c>
      <c r="R3" s="7" t="s">
        <v>29</v>
      </c>
      <c r="S3" s="5" t="s">
        <v>30</v>
      </c>
    </row>
    <row r="4" customFormat="false" ht="102" hidden="false" customHeight="false" outlineLevel="0" collapsed="false">
      <c r="A4" s="6" t="n">
        <v>2</v>
      </c>
      <c r="B4" s="7" t="s">
        <v>31</v>
      </c>
      <c r="C4" s="7" t="s">
        <v>32</v>
      </c>
      <c r="D4" s="7" t="s">
        <v>33</v>
      </c>
      <c r="E4" s="7" t="n">
        <v>540</v>
      </c>
      <c r="F4" s="7" t="s">
        <v>22</v>
      </c>
      <c r="G4" s="8" t="s">
        <v>22</v>
      </c>
      <c r="H4" s="7" t="n">
        <v>1990</v>
      </c>
      <c r="I4" s="7" t="s">
        <v>23</v>
      </c>
      <c r="J4" s="7" t="s">
        <v>24</v>
      </c>
      <c r="K4" s="7" t="n">
        <v>390</v>
      </c>
      <c r="L4" s="9" t="n">
        <v>286887.95</v>
      </c>
      <c r="M4" s="9" t="s">
        <v>34</v>
      </c>
      <c r="N4" s="7" t="s">
        <v>35</v>
      </c>
      <c r="O4" s="7" t="s">
        <v>36</v>
      </c>
      <c r="P4" s="7" t="s">
        <v>28</v>
      </c>
      <c r="Q4" s="7" t="s">
        <v>24</v>
      </c>
      <c r="R4" s="7" t="s">
        <v>29</v>
      </c>
      <c r="S4" s="5" t="s">
        <v>30</v>
      </c>
    </row>
    <row r="5" customFormat="false" ht="114.75" hidden="false" customHeight="false" outlineLevel="0" collapsed="false">
      <c r="A5" s="6" t="n">
        <v>3</v>
      </c>
      <c r="B5" s="7" t="s">
        <v>37</v>
      </c>
      <c r="C5" s="7" t="s">
        <v>20</v>
      </c>
      <c r="D5" s="7" t="s">
        <v>38</v>
      </c>
      <c r="E5" s="7" t="n">
        <v>788.9</v>
      </c>
      <c r="F5" s="7" t="s">
        <v>22</v>
      </c>
      <c r="G5" s="8" t="s">
        <v>39</v>
      </c>
      <c r="H5" s="7" t="n">
        <v>1976</v>
      </c>
      <c r="I5" s="7" t="s">
        <v>23</v>
      </c>
      <c r="J5" s="7" t="s">
        <v>24</v>
      </c>
      <c r="K5" s="7" t="n">
        <v>548</v>
      </c>
      <c r="L5" s="9" t="n">
        <v>9380815</v>
      </c>
      <c r="M5" s="9" t="s">
        <v>40</v>
      </c>
      <c r="N5" s="7" t="s">
        <v>41</v>
      </c>
      <c r="O5" s="7" t="s">
        <v>42</v>
      </c>
      <c r="P5" s="7" t="s">
        <v>28</v>
      </c>
      <c r="Q5" s="10" t="s">
        <v>43</v>
      </c>
      <c r="R5" s="7" t="s">
        <v>44</v>
      </c>
      <c r="S5" s="5" t="s">
        <v>30</v>
      </c>
    </row>
    <row r="6" customFormat="false" ht="102" hidden="false" customHeight="false" outlineLevel="0" collapsed="false">
      <c r="A6" s="6" t="n">
        <v>4</v>
      </c>
      <c r="B6" s="7" t="s">
        <v>45</v>
      </c>
      <c r="C6" s="7" t="s">
        <v>32</v>
      </c>
      <c r="D6" s="7" t="s">
        <v>46</v>
      </c>
      <c r="E6" s="7" t="n">
        <v>94.2</v>
      </c>
      <c r="F6" s="7" t="s">
        <v>22</v>
      </c>
      <c r="G6" s="8" t="s">
        <v>47</v>
      </c>
      <c r="H6" s="7" t="n">
        <v>1995</v>
      </c>
      <c r="I6" s="7" t="s">
        <v>23</v>
      </c>
      <c r="J6" s="7" t="s">
        <v>24</v>
      </c>
      <c r="K6" s="7" t="n">
        <v>1752</v>
      </c>
      <c r="L6" s="9" t="n">
        <v>915251</v>
      </c>
      <c r="M6" s="9" t="s">
        <v>48</v>
      </c>
      <c r="N6" s="7" t="s">
        <v>49</v>
      </c>
      <c r="O6" s="7" t="s">
        <v>50</v>
      </c>
      <c r="P6" s="7" t="s">
        <v>28</v>
      </c>
      <c r="Q6" s="7" t="s">
        <v>24</v>
      </c>
      <c r="R6" s="7" t="s">
        <v>44</v>
      </c>
      <c r="S6" s="5" t="s">
        <v>30</v>
      </c>
    </row>
    <row r="7" customFormat="false" ht="114.75" hidden="false" customHeight="false" outlineLevel="0" collapsed="false">
      <c r="A7" s="6" t="n">
        <v>5</v>
      </c>
      <c r="B7" s="7" t="s">
        <v>51</v>
      </c>
      <c r="C7" s="7" t="s">
        <v>32</v>
      </c>
      <c r="D7" s="7" t="s">
        <v>52</v>
      </c>
      <c r="E7" s="7" t="n">
        <v>407.6</v>
      </c>
      <c r="F7" s="7" t="s">
        <v>22</v>
      </c>
      <c r="G7" s="8" t="s">
        <v>53</v>
      </c>
      <c r="H7" s="7" t="n">
        <v>1975</v>
      </c>
      <c r="I7" s="7" t="s">
        <v>23</v>
      </c>
      <c r="J7" s="7" t="s">
        <v>24</v>
      </c>
      <c r="K7" s="8" t="s">
        <v>54</v>
      </c>
      <c r="L7" s="9" t="n">
        <v>4625261</v>
      </c>
      <c r="M7" s="9" t="s">
        <v>55</v>
      </c>
      <c r="N7" s="7" t="s">
        <v>56</v>
      </c>
      <c r="O7" s="7" t="s">
        <v>57</v>
      </c>
      <c r="P7" s="7" t="s">
        <v>28</v>
      </c>
      <c r="Q7" s="7" t="s">
        <v>58</v>
      </c>
      <c r="R7" s="7" t="s">
        <v>59</v>
      </c>
      <c r="S7" s="5" t="s">
        <v>30</v>
      </c>
    </row>
    <row r="8" customFormat="false" ht="114.75" hidden="false" customHeight="false" outlineLevel="0" collapsed="false">
      <c r="A8" s="6" t="n">
        <v>6</v>
      </c>
      <c r="B8" s="7" t="s">
        <v>60</v>
      </c>
      <c r="C8" s="7" t="s">
        <v>32</v>
      </c>
      <c r="D8" s="7" t="s">
        <v>61</v>
      </c>
      <c r="E8" s="7" t="n">
        <v>97.5</v>
      </c>
      <c r="F8" s="7" t="s">
        <v>22</v>
      </c>
      <c r="G8" s="8" t="s">
        <v>47</v>
      </c>
      <c r="H8" s="7" t="n">
        <v>1975</v>
      </c>
      <c r="I8" s="7" t="s">
        <v>23</v>
      </c>
      <c r="J8" s="7" t="s">
        <v>24</v>
      </c>
      <c r="K8" s="8" t="s">
        <v>62</v>
      </c>
      <c r="L8" s="11" t="n">
        <v>638044</v>
      </c>
      <c r="M8" s="11" t="s">
        <v>63</v>
      </c>
      <c r="N8" s="7" t="s">
        <v>64</v>
      </c>
      <c r="O8" s="7" t="s">
        <v>65</v>
      </c>
      <c r="P8" s="7" t="s">
        <v>28</v>
      </c>
      <c r="Q8" s="7" t="s">
        <v>66</v>
      </c>
      <c r="R8" s="7" t="s">
        <v>59</v>
      </c>
      <c r="S8" s="5" t="s">
        <v>30</v>
      </c>
    </row>
    <row r="9" customFormat="false" ht="102" hidden="false" customHeight="false" outlineLevel="0" collapsed="false">
      <c r="A9" s="6" t="n">
        <v>7</v>
      </c>
      <c r="B9" s="7" t="s">
        <v>67</v>
      </c>
      <c r="C9" s="7" t="s">
        <v>68</v>
      </c>
      <c r="D9" s="7" t="s">
        <v>69</v>
      </c>
      <c r="E9" s="7" t="n">
        <v>242.4</v>
      </c>
      <c r="F9" s="7" t="s">
        <v>22</v>
      </c>
      <c r="G9" s="8" t="s">
        <v>47</v>
      </c>
      <c r="H9" s="7" t="n">
        <v>1990</v>
      </c>
      <c r="I9" s="7" t="s">
        <v>70</v>
      </c>
      <c r="J9" s="7" t="s">
        <v>24</v>
      </c>
      <c r="K9" s="8" t="s">
        <v>71</v>
      </c>
      <c r="L9" s="11" t="n">
        <v>4125287</v>
      </c>
      <c r="M9" s="11" t="s">
        <v>72</v>
      </c>
      <c r="N9" s="7" t="s">
        <v>73</v>
      </c>
      <c r="O9" s="7" t="s">
        <v>74</v>
      </c>
      <c r="P9" s="7" t="s">
        <v>28</v>
      </c>
      <c r="Q9" s="7" t="s">
        <v>24</v>
      </c>
      <c r="R9" s="7" t="s">
        <v>75</v>
      </c>
      <c r="S9" s="5" t="s">
        <v>30</v>
      </c>
    </row>
    <row r="10" customFormat="false" ht="102" hidden="false" customHeight="false" outlineLevel="0" collapsed="false">
      <c r="A10" s="6" t="n">
        <v>8</v>
      </c>
      <c r="B10" s="7" t="s">
        <v>76</v>
      </c>
      <c r="C10" s="7" t="s">
        <v>68</v>
      </c>
      <c r="D10" s="7" t="s">
        <v>69</v>
      </c>
      <c r="E10" s="7" t="n">
        <v>348</v>
      </c>
      <c r="F10" s="7" t="s">
        <v>22</v>
      </c>
      <c r="G10" s="8" t="s">
        <v>47</v>
      </c>
      <c r="H10" s="7" t="n">
        <v>1990</v>
      </c>
      <c r="I10" s="7" t="s">
        <v>23</v>
      </c>
      <c r="J10" s="7" t="s">
        <v>24</v>
      </c>
      <c r="K10" s="8" t="s">
        <v>77</v>
      </c>
      <c r="L10" s="12" t="s">
        <v>78</v>
      </c>
      <c r="M10" s="12" t="s">
        <v>79</v>
      </c>
      <c r="N10" s="7" t="s">
        <v>80</v>
      </c>
      <c r="O10" s="7" t="s">
        <v>81</v>
      </c>
      <c r="P10" s="7" t="s">
        <v>28</v>
      </c>
      <c r="Q10" s="7" t="s">
        <v>24</v>
      </c>
      <c r="R10" s="7" t="s">
        <v>75</v>
      </c>
      <c r="S10" s="5" t="s">
        <v>30</v>
      </c>
    </row>
    <row r="11" customFormat="false" ht="102" hidden="false" customHeight="false" outlineLevel="0" collapsed="false">
      <c r="A11" s="6" t="n">
        <v>9</v>
      </c>
      <c r="B11" s="7" t="s">
        <v>82</v>
      </c>
      <c r="C11" s="7" t="s">
        <v>20</v>
      </c>
      <c r="D11" s="7" t="s">
        <v>83</v>
      </c>
      <c r="E11" s="7" t="n">
        <v>897.2</v>
      </c>
      <c r="F11" s="7" t="s">
        <v>22</v>
      </c>
      <c r="G11" s="8" t="n">
        <v>2</v>
      </c>
      <c r="H11" s="7" t="n">
        <v>1980</v>
      </c>
      <c r="I11" s="7" t="s">
        <v>23</v>
      </c>
      <c r="J11" s="7" t="s">
        <v>24</v>
      </c>
      <c r="K11" s="7" t="s">
        <v>84</v>
      </c>
      <c r="L11" s="11" t="s">
        <v>85</v>
      </c>
      <c r="M11" s="11" t="s">
        <v>86</v>
      </c>
      <c r="N11" s="7" t="s">
        <v>87</v>
      </c>
      <c r="O11" s="7" t="s">
        <v>88</v>
      </c>
      <c r="P11" s="7" t="s">
        <v>28</v>
      </c>
      <c r="Q11" s="7" t="s">
        <v>24</v>
      </c>
      <c r="R11" s="7" t="s">
        <v>89</v>
      </c>
      <c r="S11" s="5" t="s">
        <v>30</v>
      </c>
    </row>
    <row r="12" customFormat="false" ht="102" hidden="false" customHeight="false" outlineLevel="0" collapsed="false">
      <c r="A12" s="6" t="n">
        <v>10</v>
      </c>
      <c r="B12" s="7" t="s">
        <v>90</v>
      </c>
      <c r="C12" s="7" t="s">
        <v>32</v>
      </c>
      <c r="D12" s="7" t="s">
        <v>91</v>
      </c>
      <c r="E12" s="7" t="n">
        <v>192.7</v>
      </c>
      <c r="F12" s="7" t="s">
        <v>22</v>
      </c>
      <c r="G12" s="8" t="s">
        <v>47</v>
      </c>
      <c r="H12" s="7" t="n">
        <v>1977</v>
      </c>
      <c r="I12" s="7" t="s">
        <v>23</v>
      </c>
      <c r="J12" s="7" t="s">
        <v>24</v>
      </c>
      <c r="K12" s="7" t="n">
        <v>1123</v>
      </c>
      <c r="L12" s="11" t="n">
        <v>320417.91</v>
      </c>
      <c r="M12" s="11" t="s">
        <v>92</v>
      </c>
      <c r="N12" s="7" t="s">
        <v>93</v>
      </c>
      <c r="O12" s="7"/>
      <c r="P12" s="7" t="s">
        <v>28</v>
      </c>
      <c r="Q12" s="7" t="s">
        <v>24</v>
      </c>
      <c r="R12" s="7" t="s">
        <v>89</v>
      </c>
      <c r="S12" s="5" t="s">
        <v>30</v>
      </c>
    </row>
    <row r="13" customFormat="false" ht="102" hidden="false" customHeight="false" outlineLevel="0" collapsed="false">
      <c r="A13" s="6" t="n">
        <v>11</v>
      </c>
      <c r="B13" s="7" t="s">
        <v>94</v>
      </c>
      <c r="C13" s="7" t="s">
        <v>20</v>
      </c>
      <c r="D13" s="7" t="s">
        <v>95</v>
      </c>
      <c r="E13" s="7" t="n">
        <v>2189.1</v>
      </c>
      <c r="F13" s="7" t="s">
        <v>22</v>
      </c>
      <c r="G13" s="8" t="s">
        <v>96</v>
      </c>
      <c r="H13" s="7" t="n">
        <v>2001</v>
      </c>
      <c r="I13" s="7" t="s">
        <v>23</v>
      </c>
      <c r="J13" s="7" t="s">
        <v>24</v>
      </c>
      <c r="K13" s="7" t="n">
        <v>3136</v>
      </c>
      <c r="L13" s="11" t="n">
        <v>35307949</v>
      </c>
      <c r="M13" s="11" t="s">
        <v>97</v>
      </c>
      <c r="N13" s="7" t="s">
        <v>98</v>
      </c>
      <c r="O13" s="10" t="s">
        <v>99</v>
      </c>
      <c r="P13" s="7" t="s">
        <v>28</v>
      </c>
      <c r="Q13" s="7" t="s">
        <v>24</v>
      </c>
      <c r="R13" s="7" t="s">
        <v>100</v>
      </c>
      <c r="S13" s="5" t="s">
        <v>30</v>
      </c>
    </row>
    <row r="14" customFormat="false" ht="102" hidden="false" customHeight="false" outlineLevel="0" collapsed="false">
      <c r="A14" s="6" t="n">
        <v>12</v>
      </c>
      <c r="B14" s="7" t="s">
        <v>101</v>
      </c>
      <c r="C14" s="7" t="s">
        <v>102</v>
      </c>
      <c r="D14" s="7" t="s">
        <v>103</v>
      </c>
      <c r="E14" s="7" t="n">
        <v>17.5</v>
      </c>
      <c r="F14" s="7" t="s">
        <v>22</v>
      </c>
      <c r="G14" s="8" t="s">
        <v>47</v>
      </c>
      <c r="H14" s="7" t="n">
        <v>2001</v>
      </c>
      <c r="I14" s="7" t="s">
        <v>23</v>
      </c>
      <c r="J14" s="7" t="s">
        <v>24</v>
      </c>
      <c r="K14" s="7" t="n">
        <v>3137</v>
      </c>
      <c r="L14" s="9" t="n">
        <v>300432</v>
      </c>
      <c r="M14" s="9" t="s">
        <v>104</v>
      </c>
      <c r="N14" s="7" t="s">
        <v>105</v>
      </c>
      <c r="O14" s="7"/>
      <c r="P14" s="7" t="s">
        <v>28</v>
      </c>
      <c r="Q14" s="7" t="s">
        <v>24</v>
      </c>
      <c r="R14" s="7" t="s">
        <v>100</v>
      </c>
      <c r="S14" s="5" t="s">
        <v>30</v>
      </c>
    </row>
    <row r="15" customFormat="false" ht="102" hidden="false" customHeight="false" outlineLevel="0" collapsed="false">
      <c r="A15" s="6" t="n">
        <v>13</v>
      </c>
      <c r="B15" s="7" t="s">
        <v>106</v>
      </c>
      <c r="C15" s="7" t="s">
        <v>32</v>
      </c>
      <c r="D15" s="7" t="s">
        <v>107</v>
      </c>
      <c r="E15" s="7" t="n">
        <v>963.1</v>
      </c>
      <c r="F15" s="7" t="s">
        <v>22</v>
      </c>
      <c r="G15" s="8" t="s">
        <v>39</v>
      </c>
      <c r="H15" s="7" t="n">
        <v>2001</v>
      </c>
      <c r="I15" s="7" t="s">
        <v>23</v>
      </c>
      <c r="J15" s="7" t="s">
        <v>24</v>
      </c>
      <c r="K15" s="7" t="n">
        <v>3138</v>
      </c>
      <c r="L15" s="9" t="n">
        <v>17155386</v>
      </c>
      <c r="M15" s="9" t="s">
        <v>108</v>
      </c>
      <c r="N15" s="7" t="s">
        <v>109</v>
      </c>
      <c r="O15" s="7"/>
      <c r="P15" s="7" t="s">
        <v>28</v>
      </c>
      <c r="Q15" s="7" t="s">
        <v>24</v>
      </c>
      <c r="R15" s="7" t="s">
        <v>100</v>
      </c>
      <c r="S15" s="5" t="s">
        <v>30</v>
      </c>
    </row>
    <row r="16" customFormat="false" ht="102" hidden="false" customHeight="false" outlineLevel="0" collapsed="false">
      <c r="A16" s="6" t="n">
        <v>14</v>
      </c>
      <c r="B16" s="7" t="s">
        <v>110</v>
      </c>
      <c r="C16" s="7" t="s">
        <v>111</v>
      </c>
      <c r="D16" s="7" t="s">
        <v>112</v>
      </c>
      <c r="E16" s="7" t="s">
        <v>22</v>
      </c>
      <c r="F16" s="7" t="n">
        <v>273</v>
      </c>
      <c r="G16" s="8" t="s">
        <v>22</v>
      </c>
      <c r="H16" s="7" t="n">
        <v>2000</v>
      </c>
      <c r="I16" s="7" t="s">
        <v>23</v>
      </c>
      <c r="J16" s="7" t="s">
        <v>24</v>
      </c>
      <c r="K16" s="7" t="n">
        <v>1899</v>
      </c>
      <c r="L16" s="9" t="n">
        <v>93179.35</v>
      </c>
      <c r="M16" s="9" t="s">
        <v>113</v>
      </c>
      <c r="N16" s="7" t="s">
        <v>114</v>
      </c>
      <c r="O16" s="7"/>
      <c r="P16" s="7" t="s">
        <v>28</v>
      </c>
      <c r="Q16" s="7" t="s">
        <v>24</v>
      </c>
      <c r="R16" s="7" t="s">
        <v>100</v>
      </c>
      <c r="S16" s="5" t="s">
        <v>30</v>
      </c>
    </row>
    <row r="17" customFormat="false" ht="102" hidden="false" customHeight="false" outlineLevel="0" collapsed="false">
      <c r="A17" s="6" t="n">
        <v>15</v>
      </c>
      <c r="B17" s="7" t="s">
        <v>115</v>
      </c>
      <c r="C17" s="7" t="s">
        <v>111</v>
      </c>
      <c r="D17" s="7" t="s">
        <v>112</v>
      </c>
      <c r="E17" s="7" t="s">
        <v>22</v>
      </c>
      <c r="F17" s="7" t="n">
        <v>332</v>
      </c>
      <c r="G17" s="8" t="s">
        <v>22</v>
      </c>
      <c r="H17" s="7" t="n">
        <v>2000</v>
      </c>
      <c r="I17" s="7" t="s">
        <v>23</v>
      </c>
      <c r="J17" s="7" t="s">
        <v>24</v>
      </c>
      <c r="K17" s="7" t="n">
        <v>1900</v>
      </c>
      <c r="L17" s="9" t="n">
        <v>124905.96</v>
      </c>
      <c r="M17" s="9" t="s">
        <v>116</v>
      </c>
      <c r="N17" s="7" t="s">
        <v>117</v>
      </c>
      <c r="O17" s="7"/>
      <c r="P17" s="7" t="s">
        <v>28</v>
      </c>
      <c r="Q17" s="7" t="s">
        <v>24</v>
      </c>
      <c r="R17" s="7" t="s">
        <v>100</v>
      </c>
      <c r="S17" s="5" t="s">
        <v>30</v>
      </c>
    </row>
    <row r="18" customFormat="false" ht="102" hidden="false" customHeight="false" outlineLevel="0" collapsed="false">
      <c r="A18" s="6" t="n">
        <v>16</v>
      </c>
      <c r="B18" s="7" t="s">
        <v>118</v>
      </c>
      <c r="C18" s="7" t="s">
        <v>32</v>
      </c>
      <c r="D18" s="7" t="s">
        <v>119</v>
      </c>
      <c r="E18" s="7" t="n">
        <v>845.6</v>
      </c>
      <c r="F18" s="7" t="s">
        <v>22</v>
      </c>
      <c r="G18" s="8" t="s">
        <v>39</v>
      </c>
      <c r="H18" s="7" t="n">
        <v>1976</v>
      </c>
      <c r="I18" s="7" t="s">
        <v>23</v>
      </c>
      <c r="J18" s="7" t="s">
        <v>24</v>
      </c>
      <c r="K18" s="7" t="n">
        <v>584</v>
      </c>
      <c r="L18" s="9" t="n">
        <v>21131948</v>
      </c>
      <c r="M18" s="9" t="s">
        <v>120</v>
      </c>
      <c r="N18" s="7" t="s">
        <v>121</v>
      </c>
      <c r="O18" s="7" t="s">
        <v>122</v>
      </c>
      <c r="P18" s="7" t="s">
        <v>28</v>
      </c>
      <c r="Q18" s="7" t="s">
        <v>24</v>
      </c>
      <c r="R18" s="7" t="s">
        <v>123</v>
      </c>
      <c r="S18" s="5" t="s">
        <v>30</v>
      </c>
    </row>
    <row r="19" customFormat="false" ht="102" hidden="false" customHeight="false" outlineLevel="0" collapsed="false">
      <c r="A19" s="6" t="n">
        <v>17</v>
      </c>
      <c r="B19" s="7" t="s">
        <v>124</v>
      </c>
      <c r="C19" s="7" t="s">
        <v>32</v>
      </c>
      <c r="D19" s="7" t="s">
        <v>125</v>
      </c>
      <c r="E19" s="7" t="n">
        <v>31.9</v>
      </c>
      <c r="F19" s="7" t="s">
        <v>22</v>
      </c>
      <c r="G19" s="8" t="s">
        <v>47</v>
      </c>
      <c r="H19" s="7" t="n">
        <v>1986</v>
      </c>
      <c r="I19" s="7" t="s">
        <v>23</v>
      </c>
      <c r="J19" s="7" t="s">
        <v>24</v>
      </c>
      <c r="K19" s="7" t="n">
        <v>1109</v>
      </c>
      <c r="L19" s="9" t="n">
        <v>444000</v>
      </c>
      <c r="M19" s="9" t="s">
        <v>126</v>
      </c>
      <c r="N19" s="7" t="s">
        <v>127</v>
      </c>
      <c r="O19" s="7" t="s">
        <v>128</v>
      </c>
      <c r="P19" s="7" t="s">
        <v>28</v>
      </c>
      <c r="Q19" s="7" t="s">
        <v>24</v>
      </c>
      <c r="R19" s="7" t="s">
        <v>123</v>
      </c>
      <c r="S19" s="5" t="s">
        <v>30</v>
      </c>
    </row>
    <row r="20" customFormat="false" ht="114.75" hidden="false" customHeight="false" outlineLevel="0" collapsed="false">
      <c r="A20" s="6" t="n">
        <v>18</v>
      </c>
      <c r="B20" s="7" t="s">
        <v>129</v>
      </c>
      <c r="C20" s="7" t="s">
        <v>20</v>
      </c>
      <c r="D20" s="7" t="s">
        <v>130</v>
      </c>
      <c r="E20" s="7" t="n">
        <v>4961.2</v>
      </c>
      <c r="F20" s="7" t="s">
        <v>22</v>
      </c>
      <c r="G20" s="8" t="s">
        <v>131</v>
      </c>
      <c r="H20" s="7" t="n">
        <v>1977</v>
      </c>
      <c r="I20" s="7" t="s">
        <v>23</v>
      </c>
      <c r="J20" s="7" t="s">
        <v>24</v>
      </c>
      <c r="K20" s="7" t="s">
        <v>132</v>
      </c>
      <c r="L20" s="9" t="s">
        <v>133</v>
      </c>
      <c r="M20" s="9" t="s">
        <v>134</v>
      </c>
      <c r="N20" s="7" t="s">
        <v>135</v>
      </c>
      <c r="O20" s="7" t="s">
        <v>136</v>
      </c>
      <c r="P20" s="7" t="s">
        <v>28</v>
      </c>
      <c r="Q20" s="7" t="s">
        <v>24</v>
      </c>
      <c r="R20" s="7" t="s">
        <v>137</v>
      </c>
      <c r="S20" s="5" t="s">
        <v>30</v>
      </c>
    </row>
    <row r="21" customFormat="false" ht="102" hidden="false" customHeight="false" outlineLevel="0" collapsed="false">
      <c r="A21" s="6" t="n">
        <v>19</v>
      </c>
      <c r="B21" s="7" t="s">
        <v>138</v>
      </c>
      <c r="C21" s="7" t="s">
        <v>32</v>
      </c>
      <c r="D21" s="7" t="s">
        <v>139</v>
      </c>
      <c r="E21" s="7" t="n">
        <v>141.1</v>
      </c>
      <c r="F21" s="7" t="s">
        <v>22</v>
      </c>
      <c r="G21" s="13" t="s">
        <v>22</v>
      </c>
      <c r="H21" s="7" t="n">
        <v>1977</v>
      </c>
      <c r="I21" s="7" t="s">
        <v>23</v>
      </c>
      <c r="J21" s="7" t="s">
        <v>24</v>
      </c>
      <c r="K21" s="8" t="s">
        <v>140</v>
      </c>
      <c r="L21" s="9" t="n">
        <v>7046993.41</v>
      </c>
      <c r="M21" s="9" t="s">
        <v>141</v>
      </c>
      <c r="N21" s="7" t="s">
        <v>142</v>
      </c>
      <c r="O21" s="7"/>
      <c r="P21" s="7" t="s">
        <v>28</v>
      </c>
      <c r="Q21" s="7" t="s">
        <v>24</v>
      </c>
      <c r="R21" s="7" t="s">
        <v>137</v>
      </c>
      <c r="S21" s="5" t="s">
        <v>30</v>
      </c>
    </row>
    <row r="22" customFormat="false" ht="102" hidden="false" customHeight="false" outlineLevel="0" collapsed="false">
      <c r="A22" s="6" t="n">
        <v>20</v>
      </c>
      <c r="B22" s="7" t="s">
        <v>143</v>
      </c>
      <c r="C22" s="7" t="s">
        <v>32</v>
      </c>
      <c r="D22" s="7" t="s">
        <v>144</v>
      </c>
      <c r="E22" s="7" t="n">
        <v>96.9</v>
      </c>
      <c r="F22" s="7" t="s">
        <v>22</v>
      </c>
      <c r="G22" s="8" t="s">
        <v>47</v>
      </c>
      <c r="H22" s="7" t="n">
        <v>1986</v>
      </c>
      <c r="I22" s="7" t="s">
        <v>23</v>
      </c>
      <c r="J22" s="7" t="s">
        <v>24</v>
      </c>
      <c r="K22" s="7" t="n">
        <v>1086</v>
      </c>
      <c r="L22" s="9" t="n">
        <v>1501093</v>
      </c>
      <c r="M22" s="9" t="s">
        <v>145</v>
      </c>
      <c r="N22" s="7" t="s">
        <v>146</v>
      </c>
      <c r="O22" s="7"/>
      <c r="P22" s="7" t="s">
        <v>28</v>
      </c>
      <c r="Q22" s="7" t="s">
        <v>24</v>
      </c>
      <c r="R22" s="7" t="s">
        <v>137</v>
      </c>
      <c r="S22" s="5" t="s">
        <v>30</v>
      </c>
    </row>
    <row r="23" customFormat="false" ht="102" hidden="false" customHeight="false" outlineLevel="0" collapsed="false">
      <c r="A23" s="6" t="n">
        <v>21</v>
      </c>
      <c r="B23" s="7" t="s">
        <v>147</v>
      </c>
      <c r="C23" s="7" t="s">
        <v>32</v>
      </c>
      <c r="D23" s="7" t="s">
        <v>144</v>
      </c>
      <c r="E23" s="7" t="n">
        <v>69.3</v>
      </c>
      <c r="F23" s="7" t="s">
        <v>22</v>
      </c>
      <c r="G23" s="8" t="s">
        <v>47</v>
      </c>
      <c r="H23" s="7" t="n">
        <v>1987</v>
      </c>
      <c r="I23" s="7" t="s">
        <v>23</v>
      </c>
      <c r="J23" s="7" t="s">
        <v>24</v>
      </c>
      <c r="K23" s="7" t="n">
        <v>1244</v>
      </c>
      <c r="L23" s="9" t="n">
        <v>1967933</v>
      </c>
      <c r="M23" s="9" t="s">
        <v>148</v>
      </c>
      <c r="N23" s="7" t="s">
        <v>149</v>
      </c>
      <c r="O23" s="7"/>
      <c r="P23" s="7" t="s">
        <v>28</v>
      </c>
      <c r="Q23" s="7" t="s">
        <v>24</v>
      </c>
      <c r="R23" s="7" t="s">
        <v>137</v>
      </c>
      <c r="S23" s="5" t="s">
        <v>30</v>
      </c>
    </row>
    <row r="24" customFormat="false" ht="102" hidden="false" customHeight="false" outlineLevel="0" collapsed="false">
      <c r="A24" s="6" t="n">
        <v>22</v>
      </c>
      <c r="B24" s="7" t="s">
        <v>150</v>
      </c>
      <c r="C24" s="7" t="s">
        <v>32</v>
      </c>
      <c r="D24" s="7" t="s">
        <v>151</v>
      </c>
      <c r="E24" s="7" t="n">
        <v>156.9</v>
      </c>
      <c r="F24" s="7" t="s">
        <v>22</v>
      </c>
      <c r="G24" s="8" t="s">
        <v>47</v>
      </c>
      <c r="H24" s="7" t="n">
        <v>1977</v>
      </c>
      <c r="I24" s="7" t="s">
        <v>23</v>
      </c>
      <c r="J24" s="7" t="s">
        <v>24</v>
      </c>
      <c r="K24" s="7" t="n">
        <v>5</v>
      </c>
      <c r="L24" s="9" t="n">
        <v>2299047</v>
      </c>
      <c r="M24" s="9" t="s">
        <v>152</v>
      </c>
      <c r="N24" s="7" t="s">
        <v>153</v>
      </c>
      <c r="O24" s="7"/>
      <c r="P24" s="7" t="s">
        <v>28</v>
      </c>
      <c r="Q24" s="7" t="s">
        <v>24</v>
      </c>
      <c r="R24" s="7" t="s">
        <v>137</v>
      </c>
      <c r="S24" s="5" t="s">
        <v>30</v>
      </c>
    </row>
    <row r="25" customFormat="false" ht="102" hidden="false" customHeight="false" outlineLevel="0" collapsed="false">
      <c r="A25" s="6" t="n">
        <v>23</v>
      </c>
      <c r="B25" s="7" t="s">
        <v>154</v>
      </c>
      <c r="C25" s="7" t="s">
        <v>32</v>
      </c>
      <c r="D25" s="7" t="s">
        <v>155</v>
      </c>
      <c r="E25" s="7" t="n">
        <v>112.1</v>
      </c>
      <c r="F25" s="7" t="s">
        <v>22</v>
      </c>
      <c r="G25" s="8" t="s">
        <v>47</v>
      </c>
      <c r="H25" s="7" t="n">
        <v>1977</v>
      </c>
      <c r="I25" s="7" t="s">
        <v>23</v>
      </c>
      <c r="J25" s="7" t="s">
        <v>24</v>
      </c>
      <c r="K25" s="7" t="n">
        <v>6</v>
      </c>
      <c r="L25" s="9" t="n">
        <v>335056</v>
      </c>
      <c r="M25" s="9" t="s">
        <v>156</v>
      </c>
      <c r="N25" s="7" t="s">
        <v>157</v>
      </c>
      <c r="O25" s="7"/>
      <c r="P25" s="7" t="s">
        <v>28</v>
      </c>
      <c r="Q25" s="7" t="s">
        <v>24</v>
      </c>
      <c r="R25" s="7" t="s">
        <v>137</v>
      </c>
      <c r="S25" s="5" t="s">
        <v>30</v>
      </c>
    </row>
    <row r="26" customFormat="false" ht="102" hidden="false" customHeight="false" outlineLevel="0" collapsed="false">
      <c r="A26" s="6" t="n">
        <v>24</v>
      </c>
      <c r="B26" s="7" t="s">
        <v>158</v>
      </c>
      <c r="C26" s="7" t="s">
        <v>32</v>
      </c>
      <c r="D26" s="7" t="s">
        <v>159</v>
      </c>
      <c r="E26" s="7" t="n">
        <v>346.2</v>
      </c>
      <c r="F26" s="7" t="s">
        <v>22</v>
      </c>
      <c r="G26" s="8" t="s">
        <v>47</v>
      </c>
      <c r="H26" s="7" t="n">
        <v>1978</v>
      </c>
      <c r="I26" s="7" t="s">
        <v>23</v>
      </c>
      <c r="J26" s="7" t="s">
        <v>24</v>
      </c>
      <c r="K26" s="7" t="n">
        <v>728</v>
      </c>
      <c r="L26" s="9" t="n">
        <v>120409.81</v>
      </c>
      <c r="M26" s="14" t="s">
        <v>160</v>
      </c>
      <c r="N26" s="7" t="s">
        <v>161</v>
      </c>
      <c r="O26" s="7"/>
      <c r="P26" s="7" t="s">
        <v>28</v>
      </c>
      <c r="Q26" s="7" t="s">
        <v>24</v>
      </c>
      <c r="R26" s="7" t="s">
        <v>137</v>
      </c>
      <c r="S26" s="5" t="s">
        <v>30</v>
      </c>
    </row>
    <row r="27" customFormat="false" ht="102" hidden="false" customHeight="false" outlineLevel="0" collapsed="false">
      <c r="A27" s="6" t="n">
        <v>25</v>
      </c>
      <c r="B27" s="7" t="s">
        <v>162</v>
      </c>
      <c r="C27" s="7" t="s">
        <v>32</v>
      </c>
      <c r="D27" s="7" t="s">
        <v>163</v>
      </c>
      <c r="E27" s="7" t="n">
        <v>346.2</v>
      </c>
      <c r="F27" s="7" t="s">
        <v>22</v>
      </c>
      <c r="G27" s="8" t="s">
        <v>47</v>
      </c>
      <c r="H27" s="8" t="n">
        <v>1978</v>
      </c>
      <c r="I27" s="8" t="s">
        <v>23</v>
      </c>
      <c r="J27" s="8" t="s">
        <v>24</v>
      </c>
      <c r="K27" s="8" t="n">
        <v>1592</v>
      </c>
      <c r="L27" s="9" t="n">
        <v>120409.82</v>
      </c>
      <c r="M27" s="14" t="s">
        <v>164</v>
      </c>
      <c r="N27" s="8" t="s">
        <v>165</v>
      </c>
      <c r="O27" s="8"/>
      <c r="P27" s="7" t="s">
        <v>28</v>
      </c>
      <c r="Q27" s="8" t="s">
        <v>24</v>
      </c>
      <c r="R27" s="8" t="s">
        <v>137</v>
      </c>
      <c r="S27" s="5" t="s">
        <v>30</v>
      </c>
    </row>
    <row r="28" customFormat="false" ht="102" hidden="false" customHeight="false" outlineLevel="0" collapsed="false">
      <c r="A28" s="6" t="n">
        <v>26</v>
      </c>
      <c r="B28" s="7" t="s">
        <v>166</v>
      </c>
      <c r="C28" s="7" t="s">
        <v>32</v>
      </c>
      <c r="D28" s="7" t="s">
        <v>139</v>
      </c>
      <c r="E28" s="7" t="n">
        <v>53.4</v>
      </c>
      <c r="F28" s="7" t="s">
        <v>22</v>
      </c>
      <c r="G28" s="8" t="s">
        <v>47</v>
      </c>
      <c r="H28" s="8" t="n">
        <v>1977</v>
      </c>
      <c r="I28" s="8" t="s">
        <v>23</v>
      </c>
      <c r="J28" s="8" t="s">
        <v>24</v>
      </c>
      <c r="K28" s="8" t="n">
        <v>7</v>
      </c>
      <c r="L28" s="9" t="n">
        <v>314354.36</v>
      </c>
      <c r="M28" s="14" t="s">
        <v>167</v>
      </c>
      <c r="N28" s="8" t="s">
        <v>168</v>
      </c>
      <c r="O28" s="8"/>
      <c r="P28" s="7" t="s">
        <v>28</v>
      </c>
      <c r="Q28" s="8" t="s">
        <v>24</v>
      </c>
      <c r="R28" s="8" t="s">
        <v>137</v>
      </c>
      <c r="S28" s="5" t="s">
        <v>30</v>
      </c>
    </row>
    <row r="29" customFormat="false" ht="102" hidden="false" customHeight="false" outlineLevel="0" collapsed="false">
      <c r="A29" s="6" t="n">
        <v>27</v>
      </c>
      <c r="B29" s="7" t="s">
        <v>169</v>
      </c>
      <c r="C29" s="7" t="s">
        <v>32</v>
      </c>
      <c r="D29" s="7" t="s">
        <v>170</v>
      </c>
      <c r="E29" s="7" t="n">
        <v>368.2</v>
      </c>
      <c r="F29" s="7" t="s">
        <v>22</v>
      </c>
      <c r="G29" s="8" t="s">
        <v>47</v>
      </c>
      <c r="H29" s="7" t="n">
        <v>2002</v>
      </c>
      <c r="I29" s="7" t="s">
        <v>23</v>
      </c>
      <c r="J29" s="7" t="s">
        <v>24</v>
      </c>
      <c r="K29" s="7" t="n">
        <v>3139</v>
      </c>
      <c r="L29" s="9" t="n">
        <v>3871944</v>
      </c>
      <c r="M29" s="9" t="s">
        <v>171</v>
      </c>
      <c r="N29" s="7" t="s">
        <v>172</v>
      </c>
      <c r="O29" s="7"/>
      <c r="P29" s="7" t="s">
        <v>28</v>
      </c>
      <c r="Q29" s="7" t="s">
        <v>24</v>
      </c>
      <c r="R29" s="7" t="s">
        <v>137</v>
      </c>
      <c r="S29" s="5" t="s">
        <v>30</v>
      </c>
    </row>
    <row r="30" customFormat="false" ht="102" hidden="false" customHeight="false" outlineLevel="0" collapsed="false">
      <c r="A30" s="6" t="n">
        <v>28</v>
      </c>
      <c r="B30" s="7" t="s">
        <v>173</v>
      </c>
      <c r="C30" s="7" t="s">
        <v>20</v>
      </c>
      <c r="D30" s="7" t="s">
        <v>174</v>
      </c>
      <c r="E30" s="7" t="n">
        <v>478.6</v>
      </c>
      <c r="F30" s="7" t="s">
        <v>22</v>
      </c>
      <c r="G30" s="8" t="s">
        <v>39</v>
      </c>
      <c r="H30" s="7" t="n">
        <v>1993</v>
      </c>
      <c r="I30" s="7" t="s">
        <v>23</v>
      </c>
      <c r="J30" s="7" t="s">
        <v>24</v>
      </c>
      <c r="K30" s="7" t="n">
        <v>1114</v>
      </c>
      <c r="L30" s="9" t="n">
        <v>4319000</v>
      </c>
      <c r="M30" s="9" t="s">
        <v>175</v>
      </c>
      <c r="N30" s="7" t="s">
        <v>176</v>
      </c>
      <c r="O30" s="7"/>
      <c r="P30" s="7" t="s">
        <v>28</v>
      </c>
      <c r="Q30" s="7" t="s">
        <v>24</v>
      </c>
      <c r="R30" s="7" t="s">
        <v>137</v>
      </c>
      <c r="S30" s="5" t="s">
        <v>30</v>
      </c>
    </row>
    <row r="31" customFormat="false" ht="102" hidden="false" customHeight="false" outlineLevel="0" collapsed="false">
      <c r="A31" s="6" t="n">
        <v>29</v>
      </c>
      <c r="B31" s="7" t="s">
        <v>177</v>
      </c>
      <c r="C31" s="7" t="s">
        <v>178</v>
      </c>
      <c r="D31" s="7" t="s">
        <v>174</v>
      </c>
      <c r="E31" s="7" t="n">
        <v>37.8</v>
      </c>
      <c r="F31" s="7" t="s">
        <v>22</v>
      </c>
      <c r="G31" s="8" t="s">
        <v>47</v>
      </c>
      <c r="H31" s="7" t="n">
        <v>1989</v>
      </c>
      <c r="I31" s="7" t="s">
        <v>23</v>
      </c>
      <c r="J31" s="7" t="s">
        <v>24</v>
      </c>
      <c r="K31" s="7" t="n">
        <v>1113</v>
      </c>
      <c r="L31" s="9" t="n">
        <v>407000</v>
      </c>
      <c r="M31" s="9" t="s">
        <v>179</v>
      </c>
      <c r="N31" s="7" t="s">
        <v>180</v>
      </c>
      <c r="O31" s="7"/>
      <c r="P31" s="7" t="s">
        <v>28</v>
      </c>
      <c r="Q31" s="7" t="s">
        <v>24</v>
      </c>
      <c r="R31" s="7" t="s">
        <v>137</v>
      </c>
      <c r="S31" s="5" t="s">
        <v>30</v>
      </c>
    </row>
    <row r="32" customFormat="false" ht="102" hidden="false" customHeight="false" outlineLevel="0" collapsed="false">
      <c r="A32" s="6" t="n">
        <v>30</v>
      </c>
      <c r="B32" s="7" t="s">
        <v>181</v>
      </c>
      <c r="C32" s="7" t="s">
        <v>182</v>
      </c>
      <c r="D32" s="7" t="s">
        <v>183</v>
      </c>
      <c r="E32" s="7" t="n">
        <v>27.2</v>
      </c>
      <c r="F32" s="7" t="s">
        <v>22</v>
      </c>
      <c r="G32" s="8" t="s">
        <v>47</v>
      </c>
      <c r="H32" s="8" t="n">
        <v>1977</v>
      </c>
      <c r="I32" s="8" t="s">
        <v>23</v>
      </c>
      <c r="J32" s="8" t="s">
        <v>24</v>
      </c>
      <c r="K32" s="8" t="n">
        <v>1120</v>
      </c>
      <c r="L32" s="9" t="n">
        <v>346119.32</v>
      </c>
      <c r="M32" s="9" t="s">
        <v>184</v>
      </c>
      <c r="N32" s="8" t="s">
        <v>185</v>
      </c>
      <c r="O32" s="8"/>
      <c r="P32" s="7" t="s">
        <v>28</v>
      </c>
      <c r="Q32" s="8" t="s">
        <v>24</v>
      </c>
      <c r="R32" s="8" t="s">
        <v>137</v>
      </c>
      <c r="S32" s="5" t="s">
        <v>30</v>
      </c>
    </row>
    <row r="33" customFormat="false" ht="102" hidden="false" customHeight="false" outlineLevel="0" collapsed="false">
      <c r="A33" s="6" t="n">
        <v>31</v>
      </c>
      <c r="B33" s="7" t="s">
        <v>186</v>
      </c>
      <c r="C33" s="7" t="s">
        <v>32</v>
      </c>
      <c r="D33" s="7" t="s">
        <v>187</v>
      </c>
      <c r="E33" s="7" t="n">
        <v>869.7</v>
      </c>
      <c r="F33" s="7" t="s">
        <v>22</v>
      </c>
      <c r="G33" s="8" t="s">
        <v>47</v>
      </c>
      <c r="H33" s="7" t="n">
        <v>1977</v>
      </c>
      <c r="I33" s="7" t="s">
        <v>23</v>
      </c>
      <c r="J33" s="7" t="s">
        <v>24</v>
      </c>
      <c r="K33" s="7" t="n">
        <v>1</v>
      </c>
      <c r="L33" s="9" t="n">
        <v>12138179</v>
      </c>
      <c r="M33" s="9" t="s">
        <v>188</v>
      </c>
      <c r="N33" s="7" t="s">
        <v>189</v>
      </c>
      <c r="O33" s="7"/>
      <c r="P33" s="7" t="s">
        <v>28</v>
      </c>
      <c r="Q33" s="7" t="s">
        <v>24</v>
      </c>
      <c r="R33" s="7" t="s">
        <v>190</v>
      </c>
      <c r="S33" s="5" t="s">
        <v>30</v>
      </c>
    </row>
    <row r="34" customFormat="false" ht="102" hidden="false" customHeight="false" outlineLevel="0" collapsed="false">
      <c r="A34" s="6" t="n">
        <v>32</v>
      </c>
      <c r="B34" s="7" t="s">
        <v>191</v>
      </c>
      <c r="C34" s="7" t="s">
        <v>111</v>
      </c>
      <c r="D34" s="7" t="s">
        <v>144</v>
      </c>
      <c r="E34" s="7" t="s">
        <v>22</v>
      </c>
      <c r="F34" s="7" t="n">
        <v>478</v>
      </c>
      <c r="G34" s="8" t="s">
        <v>22</v>
      </c>
      <c r="H34" s="8" t="n">
        <v>1977</v>
      </c>
      <c r="I34" s="8" t="s">
        <v>23</v>
      </c>
      <c r="J34" s="8" t="s">
        <v>24</v>
      </c>
      <c r="K34" s="8" t="n">
        <v>11</v>
      </c>
      <c r="L34" s="9" t="n">
        <v>367957.62</v>
      </c>
      <c r="M34" s="9" t="s">
        <v>192</v>
      </c>
      <c r="N34" s="8" t="s">
        <v>193</v>
      </c>
      <c r="O34" s="8"/>
      <c r="P34" s="7" t="s">
        <v>28</v>
      </c>
      <c r="Q34" s="8" t="s">
        <v>24</v>
      </c>
      <c r="R34" s="8" t="s">
        <v>190</v>
      </c>
      <c r="S34" s="5" t="s">
        <v>30</v>
      </c>
    </row>
    <row r="35" customFormat="false" ht="102" hidden="false" customHeight="false" outlineLevel="0" collapsed="false">
      <c r="A35" s="6" t="n">
        <v>33</v>
      </c>
      <c r="B35" s="7" t="s">
        <v>194</v>
      </c>
      <c r="C35" s="7" t="s">
        <v>102</v>
      </c>
      <c r="D35" s="7" t="s">
        <v>195</v>
      </c>
      <c r="E35" s="7" t="n">
        <v>35</v>
      </c>
      <c r="F35" s="7" t="s">
        <v>22</v>
      </c>
      <c r="G35" s="8" t="s">
        <v>47</v>
      </c>
      <c r="H35" s="7" t="n">
        <v>2004</v>
      </c>
      <c r="I35" s="7" t="s">
        <v>23</v>
      </c>
      <c r="J35" s="7" t="s">
        <v>24</v>
      </c>
      <c r="K35" s="7" t="n">
        <v>1142</v>
      </c>
      <c r="L35" s="9" t="n">
        <v>434208.95</v>
      </c>
      <c r="M35" s="9" t="s">
        <v>196</v>
      </c>
      <c r="N35" s="7" t="s">
        <v>197</v>
      </c>
      <c r="O35" s="7"/>
      <c r="P35" s="7" t="s">
        <v>28</v>
      </c>
      <c r="Q35" s="7" t="s">
        <v>24</v>
      </c>
      <c r="R35" s="7" t="s">
        <v>190</v>
      </c>
      <c r="S35" s="5" t="s">
        <v>30</v>
      </c>
    </row>
    <row r="36" customFormat="false" ht="102" hidden="false" customHeight="false" outlineLevel="0" collapsed="false">
      <c r="A36" s="6" t="n">
        <v>34</v>
      </c>
      <c r="B36" s="7" t="s">
        <v>198</v>
      </c>
      <c r="C36" s="7" t="s">
        <v>32</v>
      </c>
      <c r="D36" s="7" t="s">
        <v>199</v>
      </c>
      <c r="E36" s="7" t="n">
        <v>332.6</v>
      </c>
      <c r="F36" s="7" t="s">
        <v>22</v>
      </c>
      <c r="G36" s="8" t="s">
        <v>47</v>
      </c>
      <c r="H36" s="7" t="n">
        <v>1980</v>
      </c>
      <c r="I36" s="7" t="s">
        <v>23</v>
      </c>
      <c r="J36" s="7" t="s">
        <v>24</v>
      </c>
      <c r="K36" s="7" t="s">
        <v>200</v>
      </c>
      <c r="L36" s="9" t="s">
        <v>201</v>
      </c>
      <c r="M36" s="9" t="s">
        <v>202</v>
      </c>
      <c r="N36" s="7" t="s">
        <v>203</v>
      </c>
      <c r="O36" s="7"/>
      <c r="P36" s="7" t="s">
        <v>28</v>
      </c>
      <c r="Q36" s="7" t="s">
        <v>24</v>
      </c>
      <c r="R36" s="7" t="s">
        <v>190</v>
      </c>
      <c r="S36" s="5" t="s">
        <v>30</v>
      </c>
    </row>
    <row r="37" customFormat="false" ht="102" hidden="false" customHeight="false" outlineLevel="0" collapsed="false">
      <c r="A37" s="6" t="n">
        <v>35</v>
      </c>
      <c r="B37" s="7" t="s">
        <v>204</v>
      </c>
      <c r="C37" s="7" t="s">
        <v>111</v>
      </c>
      <c r="D37" s="7" t="s">
        <v>205</v>
      </c>
      <c r="E37" s="7" t="s">
        <v>22</v>
      </c>
      <c r="F37" s="7" t="n">
        <v>1150</v>
      </c>
      <c r="G37" s="8" t="s">
        <v>22</v>
      </c>
      <c r="H37" s="7" t="n">
        <v>1977</v>
      </c>
      <c r="I37" s="7" t="s">
        <v>23</v>
      </c>
      <c r="J37" s="7" t="s">
        <v>24</v>
      </c>
      <c r="K37" s="8" t="n">
        <v>721</v>
      </c>
      <c r="L37" s="9" t="n">
        <v>852817.06</v>
      </c>
      <c r="M37" s="14" t="s">
        <v>206</v>
      </c>
      <c r="N37" s="7" t="s">
        <v>207</v>
      </c>
      <c r="O37" s="7"/>
      <c r="P37" s="7" t="s">
        <v>28</v>
      </c>
      <c r="Q37" s="7" t="s">
        <v>24</v>
      </c>
      <c r="R37" s="7" t="s">
        <v>208</v>
      </c>
      <c r="S37" s="5" t="s">
        <v>30</v>
      </c>
    </row>
    <row r="38" customFormat="false" ht="102" hidden="false" customHeight="false" outlineLevel="0" collapsed="false">
      <c r="A38" s="6" t="n">
        <v>36</v>
      </c>
      <c r="B38" s="7" t="s">
        <v>209</v>
      </c>
      <c r="C38" s="7" t="s">
        <v>32</v>
      </c>
      <c r="D38" s="7" t="s">
        <v>210</v>
      </c>
      <c r="E38" s="7" t="n">
        <v>138.7</v>
      </c>
      <c r="F38" s="7" t="s">
        <v>22</v>
      </c>
      <c r="G38" s="8" t="s">
        <v>47</v>
      </c>
      <c r="H38" s="7" t="n">
        <v>1988</v>
      </c>
      <c r="I38" s="7" t="s">
        <v>70</v>
      </c>
      <c r="J38" s="7" t="s">
        <v>24</v>
      </c>
      <c r="K38" s="7" t="s">
        <v>211</v>
      </c>
      <c r="L38" s="9" t="n">
        <v>34964.57</v>
      </c>
      <c r="M38" s="9" t="s">
        <v>212</v>
      </c>
      <c r="N38" s="7" t="s">
        <v>213</v>
      </c>
      <c r="O38" s="10" t="s">
        <v>214</v>
      </c>
      <c r="P38" s="7" t="s">
        <v>28</v>
      </c>
      <c r="Q38" s="7" t="s">
        <v>24</v>
      </c>
      <c r="R38" s="7" t="s">
        <v>215</v>
      </c>
      <c r="S38" s="5" t="s">
        <v>30</v>
      </c>
    </row>
    <row r="39" customFormat="false" ht="102" hidden="false" customHeight="false" outlineLevel="0" collapsed="false">
      <c r="A39" s="6" t="n">
        <v>37</v>
      </c>
      <c r="B39" s="7" t="s">
        <v>216</v>
      </c>
      <c r="C39" s="7" t="s">
        <v>32</v>
      </c>
      <c r="D39" s="7" t="s">
        <v>217</v>
      </c>
      <c r="E39" s="7" t="n">
        <v>192.2</v>
      </c>
      <c r="F39" s="7" t="s">
        <v>22</v>
      </c>
      <c r="G39" s="8" t="s">
        <v>47</v>
      </c>
      <c r="H39" s="7" t="n">
        <v>1975</v>
      </c>
      <c r="I39" s="7" t="s">
        <v>23</v>
      </c>
      <c r="J39" s="7" t="s">
        <v>24</v>
      </c>
      <c r="K39" s="7" t="n">
        <v>316</v>
      </c>
      <c r="L39" s="9" t="n">
        <v>2610025</v>
      </c>
      <c r="M39" s="9" t="s">
        <v>218</v>
      </c>
      <c r="N39" s="7" t="s">
        <v>219</v>
      </c>
      <c r="O39" s="7"/>
      <c r="P39" s="7" t="s">
        <v>28</v>
      </c>
      <c r="Q39" s="7" t="s">
        <v>24</v>
      </c>
      <c r="R39" s="7" t="s">
        <v>220</v>
      </c>
      <c r="S39" s="5" t="s">
        <v>30</v>
      </c>
    </row>
    <row r="40" customFormat="false" ht="102" hidden="false" customHeight="false" outlineLevel="0" collapsed="false">
      <c r="A40" s="6" t="n">
        <v>38</v>
      </c>
      <c r="B40" s="7" t="s">
        <v>221</v>
      </c>
      <c r="C40" s="7" t="s">
        <v>32</v>
      </c>
      <c r="D40" s="7" t="s">
        <v>222</v>
      </c>
      <c r="E40" s="7" t="n">
        <v>170.1</v>
      </c>
      <c r="F40" s="7" t="s">
        <v>22</v>
      </c>
      <c r="G40" s="8" t="s">
        <v>47</v>
      </c>
      <c r="H40" s="7" t="n">
        <v>1977</v>
      </c>
      <c r="I40" s="7" t="s">
        <v>23</v>
      </c>
      <c r="J40" s="7" t="s">
        <v>24</v>
      </c>
      <c r="K40" s="7" t="n">
        <v>404</v>
      </c>
      <c r="L40" s="9" t="n">
        <v>2564109</v>
      </c>
      <c r="M40" s="9" t="s">
        <v>223</v>
      </c>
      <c r="N40" s="7" t="s">
        <v>224</v>
      </c>
      <c r="O40" s="7"/>
      <c r="P40" s="7" t="s">
        <v>28</v>
      </c>
      <c r="Q40" s="7" t="s">
        <v>24</v>
      </c>
      <c r="R40" s="7" t="s">
        <v>225</v>
      </c>
      <c r="S40" s="5" t="s">
        <v>30</v>
      </c>
    </row>
    <row r="41" customFormat="false" ht="102" hidden="false" customHeight="false" outlineLevel="0" collapsed="false">
      <c r="A41" s="6" t="n">
        <v>39</v>
      </c>
      <c r="B41" s="7" t="s">
        <v>226</v>
      </c>
      <c r="C41" s="7" t="s">
        <v>32</v>
      </c>
      <c r="D41" s="7" t="s">
        <v>227</v>
      </c>
      <c r="E41" s="7" t="n">
        <v>206.7</v>
      </c>
      <c r="F41" s="7" t="s">
        <v>22</v>
      </c>
      <c r="G41" s="8" t="s">
        <v>47</v>
      </c>
      <c r="H41" s="7" t="n">
        <v>1980</v>
      </c>
      <c r="I41" s="7" t="s">
        <v>23</v>
      </c>
      <c r="J41" s="7" t="s">
        <v>24</v>
      </c>
      <c r="K41" s="7" t="n">
        <v>317</v>
      </c>
      <c r="L41" s="9" t="n">
        <v>2941353</v>
      </c>
      <c r="M41" s="9" t="s">
        <v>228</v>
      </c>
      <c r="N41" s="7" t="s">
        <v>229</v>
      </c>
      <c r="O41" s="7"/>
      <c r="P41" s="7" t="s">
        <v>28</v>
      </c>
      <c r="Q41" s="7" t="s">
        <v>230</v>
      </c>
      <c r="R41" s="7" t="s">
        <v>231</v>
      </c>
      <c r="S41" s="5" t="s">
        <v>30</v>
      </c>
    </row>
    <row r="42" customFormat="false" ht="102" hidden="false" customHeight="false" outlineLevel="0" collapsed="false">
      <c r="A42" s="6" t="n">
        <v>40</v>
      </c>
      <c r="B42" s="7" t="s">
        <v>232</v>
      </c>
      <c r="C42" s="7" t="s">
        <v>32</v>
      </c>
      <c r="D42" s="7" t="s">
        <v>233</v>
      </c>
      <c r="E42" s="7" t="n">
        <v>420.1</v>
      </c>
      <c r="F42" s="7" t="s">
        <v>22</v>
      </c>
      <c r="G42" s="8" t="s">
        <v>47</v>
      </c>
      <c r="H42" s="7" t="n">
        <v>1985</v>
      </c>
      <c r="I42" s="7" t="s">
        <v>23</v>
      </c>
      <c r="J42" s="7" t="s">
        <v>24</v>
      </c>
      <c r="K42" s="7" t="n">
        <v>1038</v>
      </c>
      <c r="L42" s="9" t="n">
        <v>4383317</v>
      </c>
      <c r="M42" s="9" t="s">
        <v>234</v>
      </c>
      <c r="N42" s="7" t="s">
        <v>235</v>
      </c>
      <c r="O42" s="7"/>
      <c r="P42" s="7" t="s">
        <v>28</v>
      </c>
      <c r="Q42" s="7" t="s">
        <v>24</v>
      </c>
      <c r="R42" s="7" t="s">
        <v>236</v>
      </c>
      <c r="S42" s="5" t="s">
        <v>30</v>
      </c>
    </row>
    <row r="43" customFormat="false" ht="102" hidden="false" customHeight="false" outlineLevel="0" collapsed="false">
      <c r="A43" s="6" t="n">
        <v>41</v>
      </c>
      <c r="B43" s="7" t="s">
        <v>237</v>
      </c>
      <c r="C43" s="7" t="s">
        <v>32</v>
      </c>
      <c r="D43" s="7" t="s">
        <v>238</v>
      </c>
      <c r="E43" s="7" t="n">
        <v>416.8</v>
      </c>
      <c r="F43" s="7" t="s">
        <v>22</v>
      </c>
      <c r="G43" s="8" t="s">
        <v>47</v>
      </c>
      <c r="H43" s="13" t="n">
        <v>1987</v>
      </c>
      <c r="I43" s="7" t="s">
        <v>23</v>
      </c>
      <c r="J43" s="7" t="s">
        <v>24</v>
      </c>
      <c r="K43" s="13" t="n">
        <v>1225</v>
      </c>
      <c r="L43" s="9" t="n">
        <v>6007459</v>
      </c>
      <c r="M43" s="9" t="s">
        <v>239</v>
      </c>
      <c r="N43" s="7" t="s">
        <v>240</v>
      </c>
      <c r="O43" s="7" t="s">
        <v>241</v>
      </c>
      <c r="P43" s="7" t="s">
        <v>28</v>
      </c>
      <c r="Q43" s="7" t="s">
        <v>24</v>
      </c>
      <c r="R43" s="7" t="s">
        <v>242</v>
      </c>
      <c r="S43" s="5" t="s">
        <v>30</v>
      </c>
    </row>
    <row r="44" customFormat="false" ht="102" hidden="false" customHeight="false" outlineLevel="0" collapsed="false">
      <c r="A44" s="6" t="n">
        <v>42</v>
      </c>
      <c r="B44" s="7" t="s">
        <v>243</v>
      </c>
      <c r="C44" s="7" t="s">
        <v>244</v>
      </c>
      <c r="D44" s="7" t="s">
        <v>245</v>
      </c>
      <c r="E44" s="7" t="n">
        <v>63</v>
      </c>
      <c r="F44" s="7" t="s">
        <v>22</v>
      </c>
      <c r="G44" s="8" t="s">
        <v>47</v>
      </c>
      <c r="H44" s="7" t="n">
        <v>1987</v>
      </c>
      <c r="I44" s="7" t="s">
        <v>23</v>
      </c>
      <c r="J44" s="7" t="s">
        <v>24</v>
      </c>
      <c r="K44" s="7" t="n">
        <v>1215</v>
      </c>
      <c r="L44" s="9" t="n">
        <v>1874288</v>
      </c>
      <c r="M44" s="9" t="s">
        <v>246</v>
      </c>
      <c r="N44" s="7" t="s">
        <v>247</v>
      </c>
      <c r="O44" s="7" t="s">
        <v>248</v>
      </c>
      <c r="P44" s="7" t="s">
        <v>28</v>
      </c>
      <c r="Q44" s="7" t="s">
        <v>24</v>
      </c>
      <c r="R44" s="7" t="s">
        <v>249</v>
      </c>
      <c r="S44" s="5" t="s">
        <v>30</v>
      </c>
    </row>
    <row r="45" customFormat="false" ht="102" hidden="false" customHeight="false" outlineLevel="0" collapsed="false">
      <c r="A45" s="6" t="n">
        <v>43</v>
      </c>
      <c r="B45" s="7" t="s">
        <v>250</v>
      </c>
      <c r="C45" s="7" t="s">
        <v>244</v>
      </c>
      <c r="D45" s="7" t="s">
        <v>251</v>
      </c>
      <c r="E45" s="7" t="n">
        <v>48</v>
      </c>
      <c r="F45" s="7" t="s">
        <v>22</v>
      </c>
      <c r="G45" s="8" t="s">
        <v>47</v>
      </c>
      <c r="H45" s="7" t="n">
        <v>1977</v>
      </c>
      <c r="I45" s="7" t="s">
        <v>23</v>
      </c>
      <c r="J45" s="7" t="s">
        <v>24</v>
      </c>
      <c r="K45" s="7" t="n">
        <v>550</v>
      </c>
      <c r="L45" s="9" t="n">
        <v>1201513</v>
      </c>
      <c r="M45" s="9" t="s">
        <v>252</v>
      </c>
      <c r="N45" s="7" t="s">
        <v>253</v>
      </c>
      <c r="O45" s="7" t="s">
        <v>254</v>
      </c>
      <c r="P45" s="7" t="s">
        <v>28</v>
      </c>
      <c r="Q45" s="7" t="s">
        <v>24</v>
      </c>
      <c r="R45" s="7" t="s">
        <v>255</v>
      </c>
      <c r="S45" s="5" t="s">
        <v>30</v>
      </c>
    </row>
    <row r="46" customFormat="false" ht="102" hidden="false" customHeight="false" outlineLevel="0" collapsed="false">
      <c r="A46" s="6" t="n">
        <v>44</v>
      </c>
      <c r="B46" s="7" t="s">
        <v>256</v>
      </c>
      <c r="C46" s="7" t="s">
        <v>244</v>
      </c>
      <c r="D46" s="7" t="s">
        <v>257</v>
      </c>
      <c r="E46" s="7" t="n">
        <v>56.5</v>
      </c>
      <c r="F46" s="7" t="s">
        <v>22</v>
      </c>
      <c r="G46" s="8" t="s">
        <v>47</v>
      </c>
      <c r="H46" s="7" t="n">
        <v>2012</v>
      </c>
      <c r="I46" s="7" t="s">
        <v>23</v>
      </c>
      <c r="J46" s="7" t="s">
        <v>24</v>
      </c>
      <c r="K46" s="7" t="n">
        <v>3227</v>
      </c>
      <c r="L46" s="9" t="n">
        <v>5142324.75</v>
      </c>
      <c r="M46" s="9" t="s">
        <v>258</v>
      </c>
      <c r="N46" s="7" t="s">
        <v>259</v>
      </c>
      <c r="O46" s="7" t="s">
        <v>260</v>
      </c>
      <c r="P46" s="7" t="s">
        <v>28</v>
      </c>
      <c r="Q46" s="7" t="s">
        <v>24</v>
      </c>
      <c r="R46" s="7" t="s">
        <v>261</v>
      </c>
      <c r="S46" s="5" t="s">
        <v>30</v>
      </c>
    </row>
    <row r="47" customFormat="false" ht="102" hidden="false" customHeight="false" outlineLevel="0" collapsed="false">
      <c r="A47" s="6" t="n">
        <v>45</v>
      </c>
      <c r="B47" s="7" t="s">
        <v>262</v>
      </c>
      <c r="C47" s="7" t="s">
        <v>244</v>
      </c>
      <c r="D47" s="7" t="s">
        <v>263</v>
      </c>
      <c r="E47" s="7" t="n">
        <v>54.4</v>
      </c>
      <c r="F47" s="7" t="s">
        <v>22</v>
      </c>
      <c r="G47" s="8" t="s">
        <v>47</v>
      </c>
      <c r="H47" s="7" t="n">
        <v>2013</v>
      </c>
      <c r="I47" s="7" t="s">
        <v>23</v>
      </c>
      <c r="J47" s="7" t="s">
        <v>24</v>
      </c>
      <c r="K47" s="7" t="n">
        <v>3238</v>
      </c>
      <c r="L47" s="9" t="n">
        <v>4570131.04</v>
      </c>
      <c r="M47" s="9" t="s">
        <v>264</v>
      </c>
      <c r="N47" s="7" t="s">
        <v>265</v>
      </c>
      <c r="O47" s="7" t="s">
        <v>266</v>
      </c>
      <c r="P47" s="7" t="s">
        <v>28</v>
      </c>
      <c r="Q47" s="7" t="s">
        <v>24</v>
      </c>
      <c r="R47" s="7" t="s">
        <v>267</v>
      </c>
      <c r="S47" s="5" t="s">
        <v>30</v>
      </c>
    </row>
    <row r="48" customFormat="false" ht="102" hidden="false" customHeight="false" outlineLevel="0" collapsed="false">
      <c r="A48" s="6" t="n">
        <v>46</v>
      </c>
      <c r="B48" s="7" t="s">
        <v>268</v>
      </c>
      <c r="C48" s="7" t="s">
        <v>244</v>
      </c>
      <c r="D48" s="7" t="s">
        <v>227</v>
      </c>
      <c r="E48" s="7" t="n">
        <v>154.8</v>
      </c>
      <c r="F48" s="7" t="s">
        <v>22</v>
      </c>
      <c r="G48" s="8" t="s">
        <v>47</v>
      </c>
      <c r="H48" s="7" t="n">
        <v>1986</v>
      </c>
      <c r="I48" s="7" t="s">
        <v>23</v>
      </c>
      <c r="J48" s="7" t="s">
        <v>24</v>
      </c>
      <c r="K48" s="7" t="n">
        <v>1213</v>
      </c>
      <c r="L48" s="9" t="n">
        <v>3095084</v>
      </c>
      <c r="M48" s="9" t="s">
        <v>269</v>
      </c>
      <c r="N48" s="7" t="s">
        <v>270</v>
      </c>
      <c r="O48" s="7" t="s">
        <v>271</v>
      </c>
      <c r="P48" s="7" t="s">
        <v>28</v>
      </c>
      <c r="Q48" s="7" t="s">
        <v>24</v>
      </c>
      <c r="R48" s="7" t="s">
        <v>272</v>
      </c>
      <c r="S48" s="5" t="s">
        <v>30</v>
      </c>
    </row>
    <row r="49" customFormat="false" ht="102" hidden="false" customHeight="false" outlineLevel="0" collapsed="false">
      <c r="A49" s="6" t="n">
        <v>47</v>
      </c>
      <c r="B49" s="7" t="s">
        <v>273</v>
      </c>
      <c r="C49" s="7" t="s">
        <v>32</v>
      </c>
      <c r="D49" s="7" t="s">
        <v>274</v>
      </c>
      <c r="E49" s="7" t="n">
        <v>212.1</v>
      </c>
      <c r="F49" s="7" t="s">
        <v>22</v>
      </c>
      <c r="G49" s="8" t="s">
        <v>47</v>
      </c>
      <c r="H49" s="7" t="n">
        <v>1997</v>
      </c>
      <c r="I49" s="7" t="s">
        <v>23</v>
      </c>
      <c r="J49" s="7" t="s">
        <v>24</v>
      </c>
      <c r="K49" s="7" t="n">
        <v>1836</v>
      </c>
      <c r="L49" s="9" t="n">
        <v>3116923</v>
      </c>
      <c r="M49" s="9" t="s">
        <v>275</v>
      </c>
      <c r="N49" s="7" t="s">
        <v>276</v>
      </c>
      <c r="O49" s="7"/>
      <c r="P49" s="7" t="s">
        <v>28</v>
      </c>
      <c r="Q49" s="7" t="s">
        <v>24</v>
      </c>
      <c r="R49" s="7" t="s">
        <v>277</v>
      </c>
      <c r="S49" s="5" t="s">
        <v>30</v>
      </c>
    </row>
    <row r="50" customFormat="false" ht="102" hidden="false" customHeight="false" outlineLevel="0" collapsed="false">
      <c r="A50" s="6" t="n">
        <v>48</v>
      </c>
      <c r="B50" s="7" t="s">
        <v>278</v>
      </c>
      <c r="C50" s="7" t="s">
        <v>244</v>
      </c>
      <c r="D50" s="7" t="s">
        <v>279</v>
      </c>
      <c r="E50" s="7" t="n">
        <v>53.6</v>
      </c>
      <c r="F50" s="7" t="s">
        <v>22</v>
      </c>
      <c r="G50" s="8" t="s">
        <v>47</v>
      </c>
      <c r="H50" s="7" t="n">
        <v>1977</v>
      </c>
      <c r="I50" s="7" t="s">
        <v>23</v>
      </c>
      <c r="J50" s="7" t="s">
        <v>24</v>
      </c>
      <c r="K50" s="7" t="n">
        <v>617</v>
      </c>
      <c r="L50" s="9" t="n">
        <v>288833.13</v>
      </c>
      <c r="M50" s="14" t="s">
        <v>280</v>
      </c>
      <c r="N50" s="7" t="s">
        <v>281</v>
      </c>
      <c r="O50" s="7" t="s">
        <v>282</v>
      </c>
      <c r="P50" s="7" t="s">
        <v>28</v>
      </c>
      <c r="Q50" s="7" t="s">
        <v>24</v>
      </c>
      <c r="R50" s="7" t="s">
        <v>283</v>
      </c>
      <c r="S50" s="5" t="s">
        <v>30</v>
      </c>
    </row>
    <row r="51" customFormat="false" ht="102" hidden="false" customHeight="false" outlineLevel="0" collapsed="false">
      <c r="A51" s="6" t="n">
        <v>49</v>
      </c>
      <c r="B51" s="7" t="s">
        <v>284</v>
      </c>
      <c r="C51" s="7" t="s">
        <v>244</v>
      </c>
      <c r="D51" s="7" t="s">
        <v>285</v>
      </c>
      <c r="E51" s="7" t="n">
        <v>66.1</v>
      </c>
      <c r="F51" s="7" t="s">
        <v>22</v>
      </c>
      <c r="G51" s="8" t="s">
        <v>47</v>
      </c>
      <c r="H51" s="7" t="n">
        <v>1977</v>
      </c>
      <c r="I51" s="7" t="s">
        <v>23</v>
      </c>
      <c r="J51" s="7" t="s">
        <v>24</v>
      </c>
      <c r="K51" s="7" t="n">
        <v>606</v>
      </c>
      <c r="L51" s="9" t="n">
        <v>337573.72</v>
      </c>
      <c r="M51" s="14" t="s">
        <v>286</v>
      </c>
      <c r="N51" s="7" t="s">
        <v>287</v>
      </c>
      <c r="O51" s="7" t="s">
        <v>288</v>
      </c>
      <c r="P51" s="7" t="s">
        <v>28</v>
      </c>
      <c r="Q51" s="7" t="s">
        <v>24</v>
      </c>
      <c r="R51" s="7" t="s">
        <v>289</v>
      </c>
      <c r="S51" s="5" t="s">
        <v>30</v>
      </c>
    </row>
    <row r="52" customFormat="false" ht="102" hidden="false" customHeight="false" outlineLevel="0" collapsed="false">
      <c r="A52" s="6" t="n">
        <v>50</v>
      </c>
      <c r="B52" s="7" t="s">
        <v>290</v>
      </c>
      <c r="C52" s="7" t="s">
        <v>244</v>
      </c>
      <c r="D52" s="7" t="s">
        <v>291</v>
      </c>
      <c r="E52" s="7" t="n">
        <v>66</v>
      </c>
      <c r="F52" s="7" t="s">
        <v>22</v>
      </c>
      <c r="G52" s="8" t="s">
        <v>47</v>
      </c>
      <c r="H52" s="7" t="n">
        <v>1977</v>
      </c>
      <c r="I52" s="7" t="s">
        <v>23</v>
      </c>
      <c r="J52" s="7" t="s">
        <v>24</v>
      </c>
      <c r="K52" s="7" t="n">
        <v>618</v>
      </c>
      <c r="L52" s="9" t="n">
        <v>337573.72</v>
      </c>
      <c r="M52" s="14" t="s">
        <v>292</v>
      </c>
      <c r="N52" s="7" t="s">
        <v>293</v>
      </c>
      <c r="O52" s="7" t="s">
        <v>294</v>
      </c>
      <c r="P52" s="7" t="s">
        <v>28</v>
      </c>
      <c r="Q52" s="7" t="s">
        <v>24</v>
      </c>
      <c r="R52" s="7" t="s">
        <v>295</v>
      </c>
      <c r="S52" s="5" t="s">
        <v>30</v>
      </c>
    </row>
    <row r="53" customFormat="false" ht="102" hidden="false" customHeight="false" outlineLevel="0" collapsed="false">
      <c r="A53" s="6" t="n">
        <v>51</v>
      </c>
      <c r="B53" s="7" t="s">
        <v>296</v>
      </c>
      <c r="C53" s="7" t="s">
        <v>244</v>
      </c>
      <c r="D53" s="7" t="s">
        <v>297</v>
      </c>
      <c r="E53" s="7" t="n">
        <v>56</v>
      </c>
      <c r="F53" s="7" t="s">
        <v>22</v>
      </c>
      <c r="G53" s="8" t="s">
        <v>47</v>
      </c>
      <c r="H53" s="7" t="n">
        <v>1977</v>
      </c>
      <c r="I53" s="7" t="s">
        <v>23</v>
      </c>
      <c r="J53" s="7" t="s">
        <v>24</v>
      </c>
      <c r="K53" s="7" t="n">
        <v>1107</v>
      </c>
      <c r="L53" s="9" t="n">
        <v>213692.95</v>
      </c>
      <c r="M53" s="14" t="s">
        <v>298</v>
      </c>
      <c r="N53" s="7" t="s">
        <v>299</v>
      </c>
      <c r="O53" s="7" t="s">
        <v>300</v>
      </c>
      <c r="P53" s="7" t="s">
        <v>28</v>
      </c>
      <c r="Q53" s="7" t="s">
        <v>24</v>
      </c>
      <c r="R53" s="7" t="s">
        <v>301</v>
      </c>
      <c r="S53" s="5" t="s">
        <v>30</v>
      </c>
    </row>
    <row r="54" customFormat="false" ht="102" hidden="false" customHeight="false" outlineLevel="0" collapsed="false">
      <c r="A54" s="6" t="n">
        <v>52</v>
      </c>
      <c r="B54" s="7" t="s">
        <v>302</v>
      </c>
      <c r="C54" s="7" t="s">
        <v>244</v>
      </c>
      <c r="D54" s="7" t="s">
        <v>285</v>
      </c>
      <c r="E54" s="7" t="n">
        <v>45.4</v>
      </c>
      <c r="F54" s="7" t="s">
        <v>22</v>
      </c>
      <c r="G54" s="8" t="s">
        <v>47</v>
      </c>
      <c r="H54" s="7" t="n">
        <v>1977</v>
      </c>
      <c r="I54" s="7" t="s">
        <v>23</v>
      </c>
      <c r="J54" s="7" t="s">
        <v>24</v>
      </c>
      <c r="K54" s="7" t="n">
        <v>615</v>
      </c>
      <c r="L54" s="9" t="n">
        <v>337573.72</v>
      </c>
      <c r="M54" s="14" t="s">
        <v>303</v>
      </c>
      <c r="N54" s="7" t="s">
        <v>304</v>
      </c>
      <c r="O54" s="7" t="s">
        <v>305</v>
      </c>
      <c r="P54" s="7" t="s">
        <v>28</v>
      </c>
      <c r="Q54" s="7" t="s">
        <v>24</v>
      </c>
      <c r="R54" s="7" t="s">
        <v>306</v>
      </c>
      <c r="S54" s="5" t="s">
        <v>30</v>
      </c>
    </row>
    <row r="55" customFormat="false" ht="102" hidden="false" customHeight="false" outlineLevel="0" collapsed="false">
      <c r="A55" s="6" t="n">
        <v>53</v>
      </c>
      <c r="B55" s="7" t="s">
        <v>307</v>
      </c>
      <c r="C55" s="7" t="s">
        <v>244</v>
      </c>
      <c r="D55" s="7" t="s">
        <v>285</v>
      </c>
      <c r="E55" s="7" t="n">
        <v>66.2</v>
      </c>
      <c r="F55" s="7" t="s">
        <v>22</v>
      </c>
      <c r="G55" s="8" t="s">
        <v>47</v>
      </c>
      <c r="H55" s="7" t="n">
        <v>1977</v>
      </c>
      <c r="I55" s="7" t="s">
        <v>23</v>
      </c>
      <c r="J55" s="7" t="s">
        <v>24</v>
      </c>
      <c r="K55" s="7" t="n">
        <v>585</v>
      </c>
      <c r="L55" s="9" t="n">
        <v>348928.47</v>
      </c>
      <c r="M55" s="14" t="n">
        <v>77.57</v>
      </c>
      <c r="N55" s="7" t="s">
        <v>308</v>
      </c>
      <c r="O55" s="7" t="s">
        <v>309</v>
      </c>
      <c r="P55" s="7" t="s">
        <v>28</v>
      </c>
      <c r="Q55" s="7" t="s">
        <v>24</v>
      </c>
      <c r="R55" s="7" t="s">
        <v>310</v>
      </c>
      <c r="S55" s="5" t="s">
        <v>30</v>
      </c>
    </row>
    <row r="56" customFormat="false" ht="102" hidden="false" customHeight="false" outlineLevel="0" collapsed="false">
      <c r="A56" s="6" t="n">
        <v>54</v>
      </c>
      <c r="B56" s="7" t="s">
        <v>311</v>
      </c>
      <c r="C56" s="7" t="s">
        <v>244</v>
      </c>
      <c r="D56" s="7" t="s">
        <v>285</v>
      </c>
      <c r="E56" s="7" t="n">
        <v>67.8</v>
      </c>
      <c r="F56" s="7" t="s">
        <v>22</v>
      </c>
      <c r="G56" s="8" t="s">
        <v>47</v>
      </c>
      <c r="H56" s="7" t="n">
        <v>1977</v>
      </c>
      <c r="I56" s="7" t="s">
        <v>23</v>
      </c>
      <c r="J56" s="7" t="s">
        <v>24</v>
      </c>
      <c r="K56" s="7" t="n">
        <v>612</v>
      </c>
      <c r="L56" s="9" t="n">
        <v>105788.59</v>
      </c>
      <c r="M56" s="14" t="s">
        <v>312</v>
      </c>
      <c r="N56" s="7" t="s">
        <v>313</v>
      </c>
      <c r="O56" s="7" t="s">
        <v>314</v>
      </c>
      <c r="P56" s="7" t="s">
        <v>28</v>
      </c>
      <c r="Q56" s="7" t="s">
        <v>24</v>
      </c>
      <c r="R56" s="7" t="s">
        <v>315</v>
      </c>
      <c r="S56" s="5" t="s">
        <v>30</v>
      </c>
    </row>
    <row r="57" customFormat="false" ht="102" hidden="false" customHeight="false" outlineLevel="0" collapsed="false">
      <c r="A57" s="6" t="n">
        <v>55</v>
      </c>
      <c r="B57" s="7" t="s">
        <v>316</v>
      </c>
      <c r="C57" s="7" t="s">
        <v>317</v>
      </c>
      <c r="D57" s="7" t="s">
        <v>285</v>
      </c>
      <c r="E57" s="7" t="n">
        <v>54.6</v>
      </c>
      <c r="F57" s="7" t="s">
        <v>22</v>
      </c>
      <c r="G57" s="8" t="s">
        <v>47</v>
      </c>
      <c r="H57" s="7" t="n">
        <v>1977</v>
      </c>
      <c r="I57" s="7" t="s">
        <v>23</v>
      </c>
      <c r="J57" s="7" t="s">
        <v>24</v>
      </c>
      <c r="K57" s="7" t="n">
        <v>587</v>
      </c>
      <c r="L57" s="9" t="n">
        <v>306885.2</v>
      </c>
      <c r="M57" s="14" t="s">
        <v>318</v>
      </c>
      <c r="N57" s="7" t="s">
        <v>319</v>
      </c>
      <c r="O57" s="7" t="s">
        <v>320</v>
      </c>
      <c r="P57" s="7" t="s">
        <v>28</v>
      </c>
      <c r="Q57" s="7" t="s">
        <v>24</v>
      </c>
      <c r="R57" s="7" t="s">
        <v>321</v>
      </c>
      <c r="S57" s="5" t="s">
        <v>30</v>
      </c>
    </row>
    <row r="58" customFormat="false" ht="102" hidden="false" customHeight="false" outlineLevel="0" collapsed="false">
      <c r="A58" s="6" t="n">
        <v>56</v>
      </c>
      <c r="B58" s="7" t="s">
        <v>322</v>
      </c>
      <c r="C58" s="7" t="s">
        <v>317</v>
      </c>
      <c r="D58" s="7" t="s">
        <v>323</v>
      </c>
      <c r="E58" s="7" t="n">
        <v>11.9</v>
      </c>
      <c r="F58" s="7" t="s">
        <v>22</v>
      </c>
      <c r="G58" s="8" t="s">
        <v>47</v>
      </c>
      <c r="H58" s="7" t="n">
        <v>1977</v>
      </c>
      <c r="I58" s="7" t="s">
        <v>23</v>
      </c>
      <c r="J58" s="7" t="s">
        <v>24</v>
      </c>
      <c r="K58" s="7" t="n">
        <v>98210014</v>
      </c>
      <c r="L58" s="9" t="n">
        <v>649054.81</v>
      </c>
      <c r="M58" s="9" t="s">
        <v>324</v>
      </c>
      <c r="N58" s="7" t="s">
        <v>325</v>
      </c>
      <c r="O58" s="7" t="s">
        <v>326</v>
      </c>
      <c r="P58" s="7" t="s">
        <v>28</v>
      </c>
      <c r="Q58" s="7" t="s">
        <v>24</v>
      </c>
      <c r="R58" s="7" t="s">
        <v>327</v>
      </c>
      <c r="S58" s="5" t="s">
        <v>30</v>
      </c>
    </row>
    <row r="59" customFormat="false" ht="102" hidden="false" customHeight="false" outlineLevel="0" collapsed="false">
      <c r="A59" s="6" t="n">
        <v>57</v>
      </c>
      <c r="B59" s="7" t="s">
        <v>328</v>
      </c>
      <c r="C59" s="7" t="s">
        <v>329</v>
      </c>
      <c r="D59" s="7" t="s">
        <v>285</v>
      </c>
      <c r="E59" s="7" t="n">
        <v>65.3</v>
      </c>
      <c r="F59" s="7" t="s">
        <v>22</v>
      </c>
      <c r="G59" s="8" t="s">
        <v>47</v>
      </c>
      <c r="H59" s="7" t="n">
        <v>1977</v>
      </c>
      <c r="I59" s="7" t="s">
        <v>23</v>
      </c>
      <c r="J59" s="7" t="s">
        <v>24</v>
      </c>
      <c r="K59" s="7" t="n">
        <v>622</v>
      </c>
      <c r="L59" s="9" t="n">
        <v>427003.67</v>
      </c>
      <c r="M59" s="14" t="s">
        <v>330</v>
      </c>
      <c r="N59" s="7" t="s">
        <v>331</v>
      </c>
      <c r="O59" s="7" t="s">
        <v>332</v>
      </c>
      <c r="P59" s="7" t="s">
        <v>28</v>
      </c>
      <c r="Q59" s="7" t="s">
        <v>24</v>
      </c>
      <c r="R59" s="7" t="s">
        <v>333</v>
      </c>
      <c r="S59" s="5" t="s">
        <v>30</v>
      </c>
    </row>
    <row r="60" customFormat="false" ht="102" hidden="false" customHeight="false" outlineLevel="0" collapsed="false">
      <c r="A60" s="6" t="n">
        <v>58</v>
      </c>
      <c r="B60" s="7" t="s">
        <v>334</v>
      </c>
      <c r="C60" s="7" t="s">
        <v>244</v>
      </c>
      <c r="D60" s="7" t="s">
        <v>285</v>
      </c>
      <c r="E60" s="7" t="n">
        <v>62.5</v>
      </c>
      <c r="F60" s="7" t="s">
        <v>22</v>
      </c>
      <c r="G60" s="8" t="s">
        <v>47</v>
      </c>
      <c r="H60" s="7" t="n">
        <v>1977</v>
      </c>
      <c r="I60" s="7" t="s">
        <v>23</v>
      </c>
      <c r="J60" s="7" t="s">
        <v>24</v>
      </c>
      <c r="K60" s="7" t="n">
        <v>1168</v>
      </c>
      <c r="L60" s="9" t="n">
        <v>295377</v>
      </c>
      <c r="M60" s="14" t="s">
        <v>335</v>
      </c>
      <c r="N60" s="7" t="s">
        <v>336</v>
      </c>
      <c r="O60" s="7" t="s">
        <v>337</v>
      </c>
      <c r="P60" s="7" t="s">
        <v>28</v>
      </c>
      <c r="Q60" s="7" t="s">
        <v>24</v>
      </c>
      <c r="R60" s="7" t="s">
        <v>338</v>
      </c>
      <c r="S60" s="5" t="s">
        <v>30</v>
      </c>
    </row>
    <row r="61" customFormat="false" ht="102" hidden="false" customHeight="false" outlineLevel="0" collapsed="false">
      <c r="A61" s="6" t="n">
        <v>59</v>
      </c>
      <c r="B61" s="7" t="s">
        <v>339</v>
      </c>
      <c r="C61" s="7" t="s">
        <v>244</v>
      </c>
      <c r="D61" s="7" t="s">
        <v>285</v>
      </c>
      <c r="E61" s="7" t="n">
        <v>21</v>
      </c>
      <c r="F61" s="7" t="s">
        <v>22</v>
      </c>
      <c r="G61" s="8" t="s">
        <v>47</v>
      </c>
      <c r="H61" s="7" t="n">
        <v>1977</v>
      </c>
      <c r="I61" s="7" t="s">
        <v>23</v>
      </c>
      <c r="J61" s="7" t="s">
        <v>24</v>
      </c>
      <c r="K61" s="7" t="n">
        <v>1771</v>
      </c>
      <c r="L61" s="9" t="n">
        <v>78650</v>
      </c>
      <c r="M61" s="14" t="s">
        <v>340</v>
      </c>
      <c r="N61" s="7" t="s">
        <v>341</v>
      </c>
      <c r="O61" s="7" t="s">
        <v>342</v>
      </c>
      <c r="P61" s="7" t="s">
        <v>28</v>
      </c>
      <c r="Q61" s="7" t="s">
        <v>24</v>
      </c>
      <c r="R61" s="7" t="s">
        <v>343</v>
      </c>
      <c r="S61" s="5" t="s">
        <v>30</v>
      </c>
    </row>
    <row r="62" customFormat="false" ht="102" hidden="false" customHeight="false" outlineLevel="0" collapsed="false">
      <c r="A62" s="6" t="n">
        <v>60</v>
      </c>
      <c r="B62" s="7" t="s">
        <v>344</v>
      </c>
      <c r="C62" s="7" t="s">
        <v>32</v>
      </c>
      <c r="D62" s="7" t="s">
        <v>183</v>
      </c>
      <c r="E62" s="7" t="n">
        <v>25.7</v>
      </c>
      <c r="F62" s="7" t="s">
        <v>22</v>
      </c>
      <c r="G62" s="8" t="s">
        <v>47</v>
      </c>
      <c r="H62" s="7" t="n">
        <v>1977</v>
      </c>
      <c r="I62" s="7" t="s">
        <v>23</v>
      </c>
      <c r="J62" s="7" t="s">
        <v>24</v>
      </c>
      <c r="K62" s="7" t="n">
        <v>1121</v>
      </c>
      <c r="L62" s="9" t="n">
        <v>28294.89</v>
      </c>
      <c r="M62" s="9" t="s">
        <v>345</v>
      </c>
      <c r="N62" s="7" t="s">
        <v>346</v>
      </c>
      <c r="O62" s="7"/>
      <c r="P62" s="7" t="s">
        <v>28</v>
      </c>
      <c r="Q62" s="7" t="s">
        <v>24</v>
      </c>
      <c r="R62" s="7" t="s">
        <v>347</v>
      </c>
      <c r="S62" s="5" t="s">
        <v>30</v>
      </c>
    </row>
    <row r="63" customFormat="false" ht="102" hidden="false" customHeight="false" outlineLevel="0" collapsed="false">
      <c r="A63" s="6" t="n">
        <v>61</v>
      </c>
      <c r="B63" s="7" t="s">
        <v>348</v>
      </c>
      <c r="C63" s="7" t="s">
        <v>32</v>
      </c>
      <c r="D63" s="7" t="s">
        <v>183</v>
      </c>
      <c r="E63" s="7" t="n">
        <v>26.7</v>
      </c>
      <c r="F63" s="7" t="s">
        <v>22</v>
      </c>
      <c r="G63" s="8" t="s">
        <v>47</v>
      </c>
      <c r="H63" s="7" t="n">
        <v>1977</v>
      </c>
      <c r="I63" s="7" t="s">
        <v>23</v>
      </c>
      <c r="J63" s="7" t="s">
        <v>24</v>
      </c>
      <c r="K63" s="7" t="n">
        <v>1122</v>
      </c>
      <c r="L63" s="9" t="n">
        <v>44373.73</v>
      </c>
      <c r="M63" s="9" t="s">
        <v>349</v>
      </c>
      <c r="N63" s="7" t="s">
        <v>350</v>
      </c>
      <c r="O63" s="7"/>
      <c r="P63" s="7" t="s">
        <v>28</v>
      </c>
      <c r="Q63" s="7" t="s">
        <v>24</v>
      </c>
      <c r="R63" s="7" t="s">
        <v>351</v>
      </c>
      <c r="S63" s="5" t="s">
        <v>30</v>
      </c>
    </row>
    <row r="64" customFormat="false" ht="102" hidden="false" customHeight="false" outlineLevel="0" collapsed="false">
      <c r="A64" s="6" t="n">
        <v>62</v>
      </c>
      <c r="B64" s="7" t="s">
        <v>352</v>
      </c>
      <c r="C64" s="7" t="s">
        <v>32</v>
      </c>
      <c r="D64" s="7" t="s">
        <v>353</v>
      </c>
      <c r="E64" s="7" t="n">
        <v>58.5</v>
      </c>
      <c r="F64" s="7" t="s">
        <v>22</v>
      </c>
      <c r="G64" s="8" t="s">
        <v>47</v>
      </c>
      <c r="H64" s="7" t="n">
        <v>1977</v>
      </c>
      <c r="I64" s="7" t="s">
        <v>23</v>
      </c>
      <c r="J64" s="7" t="s">
        <v>24</v>
      </c>
      <c r="K64" s="7" t="n">
        <v>1107</v>
      </c>
      <c r="L64" s="9" t="n">
        <v>495000</v>
      </c>
      <c r="M64" s="9" t="s">
        <v>354</v>
      </c>
      <c r="N64" s="7" t="s">
        <v>355</v>
      </c>
      <c r="O64" s="7"/>
      <c r="P64" s="7" t="s">
        <v>28</v>
      </c>
      <c r="Q64" s="7" t="s">
        <v>24</v>
      </c>
      <c r="R64" s="7" t="s">
        <v>356</v>
      </c>
      <c r="S64" s="5" t="s">
        <v>30</v>
      </c>
    </row>
    <row r="65" customFormat="false" ht="102" hidden="false" customHeight="false" outlineLevel="0" collapsed="false">
      <c r="A65" s="6" t="n">
        <v>63</v>
      </c>
      <c r="B65" s="7" t="s">
        <v>357</v>
      </c>
      <c r="C65" s="7" t="s">
        <v>32</v>
      </c>
      <c r="D65" s="7" t="s">
        <v>353</v>
      </c>
      <c r="E65" s="7" t="n">
        <v>11.5</v>
      </c>
      <c r="F65" s="7" t="s">
        <v>22</v>
      </c>
      <c r="G65" s="8" t="s">
        <v>47</v>
      </c>
      <c r="H65" s="7" t="n">
        <v>1977</v>
      </c>
      <c r="I65" s="7" t="s">
        <v>23</v>
      </c>
      <c r="J65" s="7" t="s">
        <v>24</v>
      </c>
      <c r="K65" s="7" t="n">
        <v>1108</v>
      </c>
      <c r="L65" s="9" t="n">
        <v>103000</v>
      </c>
      <c r="M65" s="9" t="s">
        <v>358</v>
      </c>
      <c r="N65" s="7" t="s">
        <v>359</v>
      </c>
      <c r="O65" s="7"/>
      <c r="P65" s="7" t="s">
        <v>28</v>
      </c>
      <c r="Q65" s="7" t="s">
        <v>24</v>
      </c>
      <c r="R65" s="7" t="s">
        <v>360</v>
      </c>
      <c r="S65" s="5" t="s">
        <v>30</v>
      </c>
    </row>
    <row r="66" customFormat="false" ht="102" hidden="false" customHeight="false" outlineLevel="0" collapsed="false">
      <c r="A66" s="6" t="n">
        <v>64</v>
      </c>
      <c r="B66" s="7" t="s">
        <v>361</v>
      </c>
      <c r="C66" s="7" t="s">
        <v>244</v>
      </c>
      <c r="D66" s="7" t="s">
        <v>285</v>
      </c>
      <c r="E66" s="7" t="n">
        <v>121.5</v>
      </c>
      <c r="F66" s="7" t="s">
        <v>22</v>
      </c>
      <c r="G66" s="8" t="s">
        <v>47</v>
      </c>
      <c r="H66" s="7" t="n">
        <v>1991</v>
      </c>
      <c r="I66" s="7" t="s">
        <v>23</v>
      </c>
      <c r="J66" s="7" t="s">
        <v>24</v>
      </c>
      <c r="K66" s="7" t="n">
        <v>1110</v>
      </c>
      <c r="L66" s="9" t="n">
        <v>1173000</v>
      </c>
      <c r="M66" s="9" t="s">
        <v>362</v>
      </c>
      <c r="N66" s="7" t="s">
        <v>363</v>
      </c>
      <c r="O66" s="7" t="s">
        <v>364</v>
      </c>
      <c r="P66" s="7" t="s">
        <v>28</v>
      </c>
      <c r="Q66" s="7" t="s">
        <v>24</v>
      </c>
      <c r="R66" s="7" t="s">
        <v>365</v>
      </c>
      <c r="S66" s="5" t="s">
        <v>30</v>
      </c>
    </row>
    <row r="67" customFormat="false" ht="102" hidden="false" customHeight="false" outlineLevel="0" collapsed="false">
      <c r="A67" s="6" t="n">
        <v>65</v>
      </c>
      <c r="B67" s="7" t="s">
        <v>366</v>
      </c>
      <c r="C67" s="7" t="s">
        <v>244</v>
      </c>
      <c r="D67" s="7" t="s">
        <v>285</v>
      </c>
      <c r="E67" s="7" t="n">
        <v>123.8</v>
      </c>
      <c r="F67" s="7" t="s">
        <v>22</v>
      </c>
      <c r="G67" s="8" t="s">
        <v>47</v>
      </c>
      <c r="H67" s="7" t="n">
        <v>1990</v>
      </c>
      <c r="I67" s="7" t="s">
        <v>23</v>
      </c>
      <c r="J67" s="7" t="s">
        <v>24</v>
      </c>
      <c r="K67" s="7" t="n">
        <v>1111</v>
      </c>
      <c r="L67" s="9" t="n">
        <v>1003000</v>
      </c>
      <c r="M67" s="9" t="s">
        <v>367</v>
      </c>
      <c r="N67" s="7" t="s">
        <v>368</v>
      </c>
      <c r="O67" s="7" t="s">
        <v>369</v>
      </c>
      <c r="P67" s="7" t="s">
        <v>28</v>
      </c>
      <c r="Q67" s="7" t="s">
        <v>24</v>
      </c>
      <c r="R67" s="7" t="s">
        <v>370</v>
      </c>
      <c r="S67" s="5" t="s">
        <v>30</v>
      </c>
    </row>
    <row r="68" customFormat="false" ht="102" hidden="false" customHeight="false" outlineLevel="0" collapsed="false">
      <c r="A68" s="6" t="n">
        <v>66</v>
      </c>
      <c r="B68" s="7" t="s">
        <v>371</v>
      </c>
      <c r="C68" s="7" t="s">
        <v>244</v>
      </c>
      <c r="D68" s="7" t="s">
        <v>285</v>
      </c>
      <c r="E68" s="7" t="n">
        <v>75.3</v>
      </c>
      <c r="F68" s="7" t="s">
        <v>22</v>
      </c>
      <c r="G68" s="8" t="s">
        <v>47</v>
      </c>
      <c r="H68" s="7" t="n">
        <v>1982</v>
      </c>
      <c r="I68" s="7" t="s">
        <v>23</v>
      </c>
      <c r="J68" s="7" t="s">
        <v>24</v>
      </c>
      <c r="K68" s="7" t="n">
        <v>1112</v>
      </c>
      <c r="L68" s="9" t="n">
        <v>649000</v>
      </c>
      <c r="M68" s="9" t="s">
        <v>372</v>
      </c>
      <c r="N68" s="7" t="s">
        <v>373</v>
      </c>
      <c r="O68" s="7" t="s">
        <v>374</v>
      </c>
      <c r="P68" s="7" t="s">
        <v>28</v>
      </c>
      <c r="Q68" s="7" t="s">
        <v>24</v>
      </c>
      <c r="R68" s="7" t="s">
        <v>375</v>
      </c>
      <c r="S68" s="5" t="s">
        <v>30</v>
      </c>
    </row>
    <row r="69" customFormat="false" ht="102" hidden="false" customHeight="false" outlineLevel="0" collapsed="false">
      <c r="A69" s="6" t="n">
        <v>67</v>
      </c>
      <c r="B69" s="7" t="s">
        <v>376</v>
      </c>
      <c r="C69" s="7" t="s">
        <v>244</v>
      </c>
      <c r="D69" s="7" t="s">
        <v>285</v>
      </c>
      <c r="E69" s="7" t="n">
        <v>56</v>
      </c>
      <c r="F69" s="7" t="s">
        <v>22</v>
      </c>
      <c r="G69" s="8" t="s">
        <v>47</v>
      </c>
      <c r="H69" s="7" t="n">
        <v>1982</v>
      </c>
      <c r="I69" s="7" t="s">
        <v>23</v>
      </c>
      <c r="J69" s="7" t="s">
        <v>24</v>
      </c>
      <c r="K69" s="7" t="n">
        <v>1115</v>
      </c>
      <c r="L69" s="9" t="n">
        <v>489000</v>
      </c>
      <c r="M69" s="9" t="s">
        <v>377</v>
      </c>
      <c r="N69" s="7" t="s">
        <v>378</v>
      </c>
      <c r="O69" s="7" t="s">
        <v>379</v>
      </c>
      <c r="P69" s="7" t="s">
        <v>28</v>
      </c>
      <c r="Q69" s="7" t="s">
        <v>24</v>
      </c>
      <c r="R69" s="7" t="s">
        <v>380</v>
      </c>
      <c r="S69" s="5" t="s">
        <v>30</v>
      </c>
    </row>
    <row r="70" customFormat="false" ht="102" hidden="false" customHeight="false" outlineLevel="0" collapsed="false">
      <c r="A70" s="6" t="n">
        <v>68</v>
      </c>
      <c r="B70" s="7" t="s">
        <v>381</v>
      </c>
      <c r="C70" s="7" t="s">
        <v>244</v>
      </c>
      <c r="D70" s="7" t="s">
        <v>285</v>
      </c>
      <c r="E70" s="7" t="n">
        <v>56.8</v>
      </c>
      <c r="F70" s="7" t="s">
        <v>22</v>
      </c>
      <c r="G70" s="8" t="s">
        <v>47</v>
      </c>
      <c r="H70" s="7" t="n">
        <v>1982</v>
      </c>
      <c r="I70" s="7" t="s">
        <v>23</v>
      </c>
      <c r="J70" s="7" t="s">
        <v>24</v>
      </c>
      <c r="K70" s="7" t="n">
        <v>1116</v>
      </c>
      <c r="L70" s="9" t="n">
        <v>482000</v>
      </c>
      <c r="M70" s="9" t="s">
        <v>382</v>
      </c>
      <c r="N70" s="7" t="s">
        <v>383</v>
      </c>
      <c r="O70" s="7" t="s">
        <v>384</v>
      </c>
      <c r="P70" s="7" t="s">
        <v>28</v>
      </c>
      <c r="Q70" s="7" t="s">
        <v>24</v>
      </c>
      <c r="R70" s="7" t="s">
        <v>385</v>
      </c>
      <c r="S70" s="5" t="s">
        <v>30</v>
      </c>
    </row>
    <row r="71" customFormat="false" ht="102" hidden="false" customHeight="false" outlineLevel="0" collapsed="false">
      <c r="A71" s="6" t="n">
        <v>69</v>
      </c>
      <c r="B71" s="7" t="s">
        <v>386</v>
      </c>
      <c r="C71" s="7" t="s">
        <v>244</v>
      </c>
      <c r="D71" s="7" t="s">
        <v>285</v>
      </c>
      <c r="E71" s="7" t="n">
        <v>56.9</v>
      </c>
      <c r="F71" s="7" t="s">
        <v>22</v>
      </c>
      <c r="G71" s="8" t="s">
        <v>47</v>
      </c>
      <c r="H71" s="7" t="n">
        <v>1982</v>
      </c>
      <c r="I71" s="7" t="s">
        <v>23</v>
      </c>
      <c r="J71" s="7" t="s">
        <v>24</v>
      </c>
      <c r="K71" s="7" t="n">
        <v>1117</v>
      </c>
      <c r="L71" s="9" t="n">
        <v>544000</v>
      </c>
      <c r="M71" s="9" t="s">
        <v>387</v>
      </c>
      <c r="N71" s="7" t="s">
        <v>388</v>
      </c>
      <c r="O71" s="7" t="s">
        <v>389</v>
      </c>
      <c r="P71" s="7" t="s">
        <v>28</v>
      </c>
      <c r="Q71" s="7" t="s">
        <v>24</v>
      </c>
      <c r="R71" s="7" t="s">
        <v>390</v>
      </c>
      <c r="S71" s="5" t="s">
        <v>30</v>
      </c>
    </row>
    <row r="72" customFormat="false" ht="102" hidden="false" customHeight="false" outlineLevel="0" collapsed="false">
      <c r="A72" s="6" t="n">
        <v>70</v>
      </c>
      <c r="B72" s="7" t="s">
        <v>391</v>
      </c>
      <c r="C72" s="7" t="s">
        <v>244</v>
      </c>
      <c r="D72" s="7" t="s">
        <v>285</v>
      </c>
      <c r="E72" s="7" t="n">
        <v>41.2</v>
      </c>
      <c r="F72" s="7" t="s">
        <v>22</v>
      </c>
      <c r="G72" s="8" t="s">
        <v>47</v>
      </c>
      <c r="H72" s="7" t="n">
        <v>1982</v>
      </c>
      <c r="I72" s="7" t="s">
        <v>23</v>
      </c>
      <c r="J72" s="7" t="s">
        <v>24</v>
      </c>
      <c r="K72" s="7" t="n">
        <v>1119</v>
      </c>
      <c r="L72" s="9" t="n">
        <v>417000</v>
      </c>
      <c r="M72" s="9" t="s">
        <v>392</v>
      </c>
      <c r="N72" s="7" t="s">
        <v>393</v>
      </c>
      <c r="O72" s="7" t="s">
        <v>394</v>
      </c>
      <c r="P72" s="7" t="s">
        <v>28</v>
      </c>
      <c r="Q72" s="7" t="s">
        <v>24</v>
      </c>
      <c r="R72" s="7" t="s">
        <v>395</v>
      </c>
      <c r="S72" s="5" t="s">
        <v>30</v>
      </c>
    </row>
    <row r="73" customFormat="false" ht="102" hidden="false" customHeight="false" outlineLevel="0" collapsed="false">
      <c r="A73" s="6" t="n">
        <v>71</v>
      </c>
      <c r="B73" s="7" t="s">
        <v>396</v>
      </c>
      <c r="C73" s="7" t="s">
        <v>244</v>
      </c>
      <c r="D73" s="7" t="s">
        <v>285</v>
      </c>
      <c r="E73" s="7" t="n">
        <v>94.5</v>
      </c>
      <c r="F73" s="7" t="s">
        <v>22</v>
      </c>
      <c r="G73" s="8" t="s">
        <v>47</v>
      </c>
      <c r="H73" s="7" t="n">
        <v>2016</v>
      </c>
      <c r="I73" s="7" t="s">
        <v>23</v>
      </c>
      <c r="J73" s="7" t="s">
        <v>24</v>
      </c>
      <c r="K73" s="7" t="n">
        <v>1140</v>
      </c>
      <c r="L73" s="9" t="n">
        <v>3145012.73</v>
      </c>
      <c r="M73" s="9" t="s">
        <v>397</v>
      </c>
      <c r="N73" s="7" t="s">
        <v>398</v>
      </c>
      <c r="O73" s="7" t="s">
        <v>399</v>
      </c>
      <c r="P73" s="7" t="s">
        <v>28</v>
      </c>
      <c r="Q73" s="7" t="s">
        <v>24</v>
      </c>
      <c r="R73" s="7" t="s">
        <v>400</v>
      </c>
      <c r="S73" s="5" t="s">
        <v>30</v>
      </c>
    </row>
    <row r="74" customFormat="false" ht="102" hidden="false" customHeight="false" outlineLevel="0" collapsed="false">
      <c r="A74" s="6" t="n">
        <v>72</v>
      </c>
      <c r="B74" s="7" t="s">
        <v>401</v>
      </c>
      <c r="C74" s="7" t="s">
        <v>244</v>
      </c>
      <c r="D74" s="7" t="s">
        <v>402</v>
      </c>
      <c r="E74" s="7" t="n">
        <v>55.1</v>
      </c>
      <c r="F74" s="7" t="s">
        <v>22</v>
      </c>
      <c r="G74" s="8" t="s">
        <v>47</v>
      </c>
      <c r="H74" s="7" t="n">
        <v>2019</v>
      </c>
      <c r="I74" s="7" t="s">
        <v>23</v>
      </c>
      <c r="J74" s="7" t="s">
        <v>24</v>
      </c>
      <c r="K74" s="7" t="n">
        <v>744</v>
      </c>
      <c r="L74" s="9" t="n">
        <v>1140000</v>
      </c>
      <c r="M74" s="9" t="s">
        <v>403</v>
      </c>
      <c r="N74" s="7" t="s">
        <v>404</v>
      </c>
      <c r="O74" s="7" t="s">
        <v>405</v>
      </c>
      <c r="P74" s="7" t="s">
        <v>28</v>
      </c>
      <c r="Q74" s="7" t="s">
        <v>24</v>
      </c>
      <c r="R74" s="7" t="s">
        <v>406</v>
      </c>
      <c r="S74" s="5" t="s">
        <v>30</v>
      </c>
    </row>
    <row r="75" customFormat="false" ht="102" hidden="false" customHeight="false" outlineLevel="0" collapsed="false">
      <c r="A75" s="6" t="n">
        <v>73</v>
      </c>
      <c r="B75" s="7" t="s">
        <v>401</v>
      </c>
      <c r="C75" s="7" t="s">
        <v>244</v>
      </c>
      <c r="D75" s="7" t="s">
        <v>402</v>
      </c>
      <c r="E75" s="7" t="n">
        <v>52.4</v>
      </c>
      <c r="F75" s="7" t="s">
        <v>22</v>
      </c>
      <c r="G75" s="8" t="s">
        <v>22</v>
      </c>
      <c r="H75" s="7" t="n">
        <v>2014</v>
      </c>
      <c r="I75" s="7" t="s">
        <v>23</v>
      </c>
      <c r="J75" s="7" t="s">
        <v>24</v>
      </c>
      <c r="K75" s="7" t="n">
        <v>743</v>
      </c>
      <c r="L75" s="9" t="n">
        <v>730000</v>
      </c>
      <c r="M75" s="9" t="s">
        <v>407</v>
      </c>
      <c r="N75" s="7" t="s">
        <v>408</v>
      </c>
      <c r="O75" s="7" t="s">
        <v>409</v>
      </c>
      <c r="P75" s="7" t="s">
        <v>28</v>
      </c>
      <c r="Q75" s="7" t="s">
        <v>24</v>
      </c>
      <c r="R75" s="7" t="s">
        <v>410</v>
      </c>
      <c r="S75" s="5" t="s">
        <v>30</v>
      </c>
    </row>
    <row r="76" customFormat="false" ht="102" hidden="false" customHeight="false" outlineLevel="0" collapsed="false">
      <c r="A76" s="6" t="n">
        <v>74</v>
      </c>
      <c r="B76" s="7" t="s">
        <v>411</v>
      </c>
      <c r="C76" s="7" t="s">
        <v>244</v>
      </c>
      <c r="D76" s="7" t="s">
        <v>285</v>
      </c>
      <c r="E76" s="7" t="n">
        <v>60.7</v>
      </c>
      <c r="F76" s="7" t="s">
        <v>22</v>
      </c>
      <c r="G76" s="8" t="s">
        <v>47</v>
      </c>
      <c r="H76" s="7" t="n">
        <v>2017</v>
      </c>
      <c r="I76" s="7" t="s">
        <v>23</v>
      </c>
      <c r="J76" s="7" t="s">
        <v>24</v>
      </c>
      <c r="K76" s="7" t="n">
        <v>804</v>
      </c>
      <c r="L76" s="9" t="n">
        <v>9310258.47</v>
      </c>
      <c r="M76" s="9" t="s">
        <v>412</v>
      </c>
      <c r="N76" s="7" t="s">
        <v>413</v>
      </c>
      <c r="O76" s="7" t="s">
        <v>414</v>
      </c>
      <c r="P76" s="7" t="s">
        <v>28</v>
      </c>
      <c r="Q76" s="7" t="s">
        <v>24</v>
      </c>
      <c r="R76" s="7" t="s">
        <v>415</v>
      </c>
      <c r="S76" s="5" t="s">
        <v>30</v>
      </c>
    </row>
    <row r="77" customFormat="false" ht="102" hidden="false" customHeight="false" outlineLevel="0" collapsed="false">
      <c r="A77" s="6" t="n">
        <v>75</v>
      </c>
      <c r="B77" s="7" t="s">
        <v>416</v>
      </c>
      <c r="C77" s="7" t="s">
        <v>244</v>
      </c>
      <c r="D77" s="7" t="s">
        <v>417</v>
      </c>
      <c r="E77" s="7" t="n">
        <v>56.7</v>
      </c>
      <c r="F77" s="7" t="s">
        <v>22</v>
      </c>
      <c r="G77" s="8" t="s">
        <v>47</v>
      </c>
      <c r="H77" s="7" t="n">
        <v>2016</v>
      </c>
      <c r="I77" s="7" t="s">
        <v>23</v>
      </c>
      <c r="J77" s="7" t="s">
        <v>24</v>
      </c>
      <c r="K77" s="7" t="n">
        <v>815</v>
      </c>
      <c r="L77" s="15" t="s">
        <v>418</v>
      </c>
      <c r="M77" s="12" t="s">
        <v>419</v>
      </c>
      <c r="N77" s="7" t="s">
        <v>420</v>
      </c>
      <c r="O77" s="7" t="s">
        <v>421</v>
      </c>
      <c r="P77" s="7" t="s">
        <v>28</v>
      </c>
      <c r="Q77" s="7" t="s">
        <v>24</v>
      </c>
      <c r="R77" s="7" t="s">
        <v>422</v>
      </c>
      <c r="S77" s="5"/>
    </row>
    <row r="78" customFormat="false" ht="84" hidden="false" customHeight="false" outlineLevel="0" collapsed="false">
      <c r="A78" s="6" t="n">
        <v>76</v>
      </c>
      <c r="B78" s="7" t="s">
        <v>423</v>
      </c>
      <c r="C78" s="7" t="s">
        <v>244</v>
      </c>
      <c r="D78" s="7" t="s">
        <v>424</v>
      </c>
      <c r="E78" s="7" t="n">
        <v>56.7</v>
      </c>
      <c r="F78" s="7" t="s">
        <v>22</v>
      </c>
      <c r="G78" s="8" t="s">
        <v>47</v>
      </c>
      <c r="H78" s="7" t="n">
        <v>2016</v>
      </c>
      <c r="I78" s="7" t="s">
        <v>23</v>
      </c>
      <c r="J78" s="7" t="s">
        <v>24</v>
      </c>
      <c r="K78" s="7" t="n">
        <v>810</v>
      </c>
      <c r="L78" s="11" t="s">
        <v>418</v>
      </c>
      <c r="M78" s="11" t="s">
        <v>419</v>
      </c>
      <c r="N78" s="7" t="s">
        <v>425</v>
      </c>
      <c r="O78" s="7" t="s">
        <v>426</v>
      </c>
      <c r="P78" s="16" t="s">
        <v>28</v>
      </c>
      <c r="Q78" s="7" t="s">
        <v>24</v>
      </c>
      <c r="R78" s="7" t="s">
        <v>427</v>
      </c>
      <c r="S78" s="5"/>
    </row>
    <row r="79" customFormat="false" ht="100.5" hidden="false" customHeight="true" outlineLevel="0" collapsed="false">
      <c r="A79" s="6" t="n">
        <v>77</v>
      </c>
      <c r="B79" s="7" t="s">
        <v>428</v>
      </c>
      <c r="C79" s="7" t="s">
        <v>244</v>
      </c>
      <c r="D79" s="7" t="s">
        <v>285</v>
      </c>
      <c r="E79" s="7" t="n">
        <v>59.9</v>
      </c>
      <c r="F79" s="7" t="s">
        <v>22</v>
      </c>
      <c r="G79" s="8" t="s">
        <v>47</v>
      </c>
      <c r="H79" s="7" t="n">
        <v>2014</v>
      </c>
      <c r="I79" s="7" t="s">
        <v>23</v>
      </c>
      <c r="J79" s="7" t="s">
        <v>24</v>
      </c>
      <c r="K79" s="7" t="n">
        <v>811</v>
      </c>
      <c r="L79" s="11" t="s">
        <v>429</v>
      </c>
      <c r="M79" s="11" t="s">
        <v>430</v>
      </c>
      <c r="N79" s="7" t="s">
        <v>431</v>
      </c>
      <c r="O79" s="7" t="s">
        <v>432</v>
      </c>
      <c r="P79" s="16" t="s">
        <v>28</v>
      </c>
      <c r="Q79" s="7" t="s">
        <v>24</v>
      </c>
      <c r="R79" s="7" t="s">
        <v>433</v>
      </c>
      <c r="S79" s="5"/>
    </row>
    <row r="80" customFormat="false" ht="102" hidden="false" customHeight="false" outlineLevel="0" collapsed="false">
      <c r="A80" s="6" t="n">
        <v>78</v>
      </c>
      <c r="B80" s="7" t="s">
        <v>434</v>
      </c>
      <c r="C80" s="7" t="s">
        <v>244</v>
      </c>
      <c r="D80" s="7" t="s">
        <v>435</v>
      </c>
      <c r="E80" s="7" t="n">
        <v>109.1</v>
      </c>
      <c r="F80" s="7" t="s">
        <v>22</v>
      </c>
      <c r="G80" s="8" t="s">
        <v>47</v>
      </c>
      <c r="H80" s="7" t="n">
        <v>2013</v>
      </c>
      <c r="I80" s="7" t="s">
        <v>23</v>
      </c>
      <c r="J80" s="7" t="s">
        <v>24</v>
      </c>
      <c r="K80" s="7" t="n">
        <v>813</v>
      </c>
      <c r="L80" s="11" t="s">
        <v>436</v>
      </c>
      <c r="M80" s="11" t="s">
        <v>437</v>
      </c>
      <c r="N80" s="7" t="s">
        <v>438</v>
      </c>
      <c r="O80" s="7" t="s">
        <v>439</v>
      </c>
      <c r="P80" s="7" t="s">
        <v>28</v>
      </c>
      <c r="Q80" s="7" t="s">
        <v>24</v>
      </c>
      <c r="R80" s="7" t="s">
        <v>440</v>
      </c>
      <c r="S80" s="17"/>
    </row>
    <row r="81" customFormat="false" ht="102" hidden="false" customHeight="false" outlineLevel="0" collapsed="false">
      <c r="A81" s="6" t="n">
        <v>79</v>
      </c>
      <c r="B81" s="7" t="s">
        <v>441</v>
      </c>
      <c r="C81" s="7" t="s">
        <v>244</v>
      </c>
      <c r="D81" s="7" t="s">
        <v>442</v>
      </c>
      <c r="E81" s="7" t="n">
        <v>60.1</v>
      </c>
      <c r="F81" s="7" t="s">
        <v>22</v>
      </c>
      <c r="G81" s="8" t="s">
        <v>47</v>
      </c>
      <c r="H81" s="7" t="n">
        <v>2013</v>
      </c>
      <c r="I81" s="7" t="s">
        <v>23</v>
      </c>
      <c r="J81" s="7" t="s">
        <v>24</v>
      </c>
      <c r="K81" s="7" t="n">
        <v>814</v>
      </c>
      <c r="L81" s="11" t="s">
        <v>443</v>
      </c>
      <c r="M81" s="11" t="s">
        <v>444</v>
      </c>
      <c r="N81" s="7" t="s">
        <v>445</v>
      </c>
      <c r="O81" s="7" t="s">
        <v>446</v>
      </c>
      <c r="P81" s="7" t="s">
        <v>28</v>
      </c>
      <c r="Q81" s="7" t="s">
        <v>24</v>
      </c>
      <c r="R81" s="7" t="s">
        <v>447</v>
      </c>
      <c r="S81" s="17"/>
    </row>
    <row r="82" customFormat="false" ht="114.75" hidden="false" customHeight="false" outlineLevel="0" collapsed="false">
      <c r="A82" s="6" t="n">
        <v>80</v>
      </c>
      <c r="B82" s="7" t="s">
        <v>448</v>
      </c>
      <c r="C82" s="7" t="s">
        <v>244</v>
      </c>
      <c r="D82" s="7" t="s">
        <v>449</v>
      </c>
      <c r="E82" s="7" t="n">
        <v>106.6</v>
      </c>
      <c r="F82" s="7" t="s">
        <v>22</v>
      </c>
      <c r="G82" s="8" t="s">
        <v>47</v>
      </c>
      <c r="H82" s="7" t="n">
        <v>1976</v>
      </c>
      <c r="I82" s="7" t="s">
        <v>23</v>
      </c>
      <c r="J82" s="7" t="s">
        <v>24</v>
      </c>
      <c r="K82" s="7" t="n">
        <v>614</v>
      </c>
      <c r="L82" s="11" t="n">
        <v>675147.43</v>
      </c>
      <c r="M82" s="12" t="s">
        <v>450</v>
      </c>
      <c r="N82" s="7" t="s">
        <v>451</v>
      </c>
      <c r="O82" s="7" t="s">
        <v>452</v>
      </c>
      <c r="P82" s="7" t="s">
        <v>28</v>
      </c>
      <c r="Q82" s="7" t="s">
        <v>24</v>
      </c>
      <c r="R82" s="7" t="s">
        <v>453</v>
      </c>
      <c r="S82" s="5" t="s">
        <v>30</v>
      </c>
    </row>
    <row r="83" customFormat="false" ht="127.5" hidden="false" customHeight="false" outlineLevel="0" collapsed="false">
      <c r="A83" s="6" t="n">
        <v>81</v>
      </c>
      <c r="B83" s="7" t="s">
        <v>454</v>
      </c>
      <c r="C83" s="7" t="s">
        <v>244</v>
      </c>
      <c r="D83" s="7" t="s">
        <v>455</v>
      </c>
      <c r="E83" s="7" t="n">
        <v>130.3</v>
      </c>
      <c r="F83" s="7" t="s">
        <v>22</v>
      </c>
      <c r="G83" s="8" t="s">
        <v>47</v>
      </c>
      <c r="H83" s="7" t="n">
        <v>1980</v>
      </c>
      <c r="I83" s="7" t="s">
        <v>23</v>
      </c>
      <c r="J83" s="7" t="s">
        <v>24</v>
      </c>
      <c r="K83" s="7" t="n">
        <v>1095</v>
      </c>
      <c r="L83" s="18" t="s">
        <v>456</v>
      </c>
      <c r="M83" s="18" t="s">
        <v>457</v>
      </c>
      <c r="N83" s="7" t="s">
        <v>458</v>
      </c>
      <c r="O83" s="7" t="s">
        <v>459</v>
      </c>
      <c r="P83" s="7" t="s">
        <v>28</v>
      </c>
      <c r="Q83" s="7" t="s">
        <v>24</v>
      </c>
      <c r="R83" s="7" t="s">
        <v>460</v>
      </c>
      <c r="S83" s="5" t="s">
        <v>30</v>
      </c>
    </row>
    <row r="84" customFormat="false" ht="114.75" hidden="false" customHeight="false" outlineLevel="0" collapsed="false">
      <c r="A84" s="6" t="n">
        <v>82</v>
      </c>
      <c r="B84" s="7" t="s">
        <v>461</v>
      </c>
      <c r="C84" s="7" t="s">
        <v>244</v>
      </c>
      <c r="D84" s="7" t="s">
        <v>462</v>
      </c>
      <c r="E84" s="7" t="n">
        <v>37.3</v>
      </c>
      <c r="F84" s="7" t="s">
        <v>22</v>
      </c>
      <c r="G84" s="8" t="s">
        <v>47</v>
      </c>
      <c r="H84" s="7" t="n">
        <v>1976</v>
      </c>
      <c r="I84" s="7" t="s">
        <v>23</v>
      </c>
      <c r="J84" s="7" t="s">
        <v>24</v>
      </c>
      <c r="K84" s="7" t="n">
        <v>1125</v>
      </c>
      <c r="L84" s="11" t="n">
        <v>245508.16</v>
      </c>
      <c r="M84" s="12" t="s">
        <v>463</v>
      </c>
      <c r="N84" s="7" t="s">
        <v>464</v>
      </c>
      <c r="O84" s="7" t="s">
        <v>465</v>
      </c>
      <c r="P84" s="7" t="s">
        <v>28</v>
      </c>
      <c r="Q84" s="7" t="s">
        <v>24</v>
      </c>
      <c r="R84" s="7" t="s">
        <v>453</v>
      </c>
      <c r="S84" s="5" t="s">
        <v>30</v>
      </c>
    </row>
    <row r="85" customFormat="false" ht="178.5" hidden="false" customHeight="false" outlineLevel="0" collapsed="false">
      <c r="A85" s="6" t="n">
        <v>83</v>
      </c>
      <c r="B85" s="7" t="s">
        <v>466</v>
      </c>
      <c r="C85" s="7" t="s">
        <v>244</v>
      </c>
      <c r="D85" s="7" t="s">
        <v>285</v>
      </c>
      <c r="E85" s="7" t="n">
        <v>94.9</v>
      </c>
      <c r="F85" s="7" t="s">
        <v>22</v>
      </c>
      <c r="G85" s="8" t="s">
        <v>47</v>
      </c>
      <c r="H85" s="7" t="n">
        <v>1990</v>
      </c>
      <c r="I85" s="7" t="s">
        <v>23</v>
      </c>
      <c r="J85" s="7" t="s">
        <v>24</v>
      </c>
      <c r="K85" s="7" t="n">
        <v>1118</v>
      </c>
      <c r="L85" s="11" t="n">
        <v>353000</v>
      </c>
      <c r="M85" s="11" t="s">
        <v>467</v>
      </c>
      <c r="N85" s="7" t="s">
        <v>468</v>
      </c>
      <c r="O85" s="7" t="s">
        <v>469</v>
      </c>
      <c r="P85" s="7" t="s">
        <v>28</v>
      </c>
      <c r="Q85" s="7" t="s">
        <v>24</v>
      </c>
      <c r="R85" s="7" t="s">
        <v>470</v>
      </c>
      <c r="S85" s="5" t="s">
        <v>30</v>
      </c>
    </row>
    <row r="86" customFormat="false" ht="129.75" hidden="false" customHeight="true" outlineLevel="0" collapsed="false">
      <c r="A86" s="6" t="n">
        <v>84</v>
      </c>
      <c r="B86" s="7" t="s">
        <v>471</v>
      </c>
      <c r="C86" s="7" t="s">
        <v>244</v>
      </c>
      <c r="D86" s="7" t="s">
        <v>227</v>
      </c>
      <c r="E86" s="7" t="n">
        <v>72.4</v>
      </c>
      <c r="F86" s="7" t="s">
        <v>22</v>
      </c>
      <c r="G86" s="8" t="s">
        <v>47</v>
      </c>
      <c r="H86" s="7" t="n">
        <v>1979</v>
      </c>
      <c r="I86" s="7" t="s">
        <v>23</v>
      </c>
      <c r="J86" s="7" t="s">
        <v>24</v>
      </c>
      <c r="K86" s="7" t="n">
        <v>1091</v>
      </c>
      <c r="L86" s="11" t="n">
        <v>112547.69</v>
      </c>
      <c r="M86" s="12" t="s">
        <v>472</v>
      </c>
      <c r="N86" s="7" t="s">
        <v>473</v>
      </c>
      <c r="O86" s="7" t="s">
        <v>474</v>
      </c>
      <c r="P86" s="7" t="s">
        <v>28</v>
      </c>
      <c r="Q86" s="7" t="s">
        <v>24</v>
      </c>
      <c r="R86" s="7" t="s">
        <v>475</v>
      </c>
      <c r="S86" s="5" t="s">
        <v>30</v>
      </c>
    </row>
    <row r="87" customFormat="false" ht="140.25" hidden="false" customHeight="false" outlineLevel="0" collapsed="false">
      <c r="A87" s="6" t="n">
        <v>85</v>
      </c>
      <c r="B87" s="7" t="s">
        <v>476</v>
      </c>
      <c r="C87" s="7" t="s">
        <v>244</v>
      </c>
      <c r="D87" s="7" t="s">
        <v>227</v>
      </c>
      <c r="E87" s="7" t="n">
        <v>76.4</v>
      </c>
      <c r="F87" s="7" t="s">
        <v>22</v>
      </c>
      <c r="G87" s="8" t="s">
        <v>47</v>
      </c>
      <c r="H87" s="7" t="n">
        <v>1986</v>
      </c>
      <c r="I87" s="7" t="s">
        <v>23</v>
      </c>
      <c r="J87" s="7" t="s">
        <v>24</v>
      </c>
      <c r="K87" s="7" t="n">
        <v>1094</v>
      </c>
      <c r="L87" s="11" t="n">
        <v>186394.65</v>
      </c>
      <c r="M87" s="12" t="s">
        <v>477</v>
      </c>
      <c r="N87" s="7" t="s">
        <v>478</v>
      </c>
      <c r="O87" s="7" t="s">
        <v>479</v>
      </c>
      <c r="P87" s="7" t="s">
        <v>28</v>
      </c>
      <c r="Q87" s="7" t="s">
        <v>24</v>
      </c>
      <c r="R87" s="7" t="s">
        <v>480</v>
      </c>
      <c r="S87" s="5" t="s">
        <v>30</v>
      </c>
    </row>
    <row r="88" customFormat="false" ht="140.25" hidden="false" customHeight="false" outlineLevel="0" collapsed="false">
      <c r="A88" s="6" t="n">
        <v>86</v>
      </c>
      <c r="B88" s="7" t="s">
        <v>481</v>
      </c>
      <c r="C88" s="7" t="s">
        <v>244</v>
      </c>
      <c r="D88" s="7" t="s">
        <v>227</v>
      </c>
      <c r="E88" s="13" t="n">
        <v>21.8</v>
      </c>
      <c r="F88" s="7" t="s">
        <v>22</v>
      </c>
      <c r="G88" s="8" t="s">
        <v>47</v>
      </c>
      <c r="H88" s="7" t="n">
        <v>1976</v>
      </c>
      <c r="I88" s="7" t="s">
        <v>23</v>
      </c>
      <c r="J88" s="7" t="s">
        <v>24</v>
      </c>
      <c r="K88" s="7" t="n">
        <v>1092</v>
      </c>
      <c r="L88" s="11" t="n">
        <v>122554.39</v>
      </c>
      <c r="M88" s="12" t="s">
        <v>482</v>
      </c>
      <c r="N88" s="7" t="s">
        <v>483</v>
      </c>
      <c r="O88" s="7" t="s">
        <v>484</v>
      </c>
      <c r="P88" s="7" t="s">
        <v>28</v>
      </c>
      <c r="Q88" s="7" t="s">
        <v>24</v>
      </c>
      <c r="R88" s="7" t="s">
        <v>485</v>
      </c>
      <c r="S88" s="5" t="s">
        <v>30</v>
      </c>
    </row>
    <row r="89" customFormat="false" ht="140.25" hidden="false" customHeight="false" outlineLevel="0" collapsed="false">
      <c r="A89" s="6" t="n">
        <v>87</v>
      </c>
      <c r="B89" s="7" t="s">
        <v>486</v>
      </c>
      <c r="C89" s="7" t="s">
        <v>244</v>
      </c>
      <c r="D89" s="7" t="s">
        <v>227</v>
      </c>
      <c r="E89" s="7" t="n">
        <v>90</v>
      </c>
      <c r="F89" s="7" t="s">
        <v>22</v>
      </c>
      <c r="G89" s="8" t="s">
        <v>47</v>
      </c>
      <c r="H89" s="7" t="n">
        <v>1984</v>
      </c>
      <c r="I89" s="7" t="s">
        <v>23</v>
      </c>
      <c r="J89" s="7" t="s">
        <v>24</v>
      </c>
      <c r="K89" s="7" t="n">
        <v>1090</v>
      </c>
      <c r="L89" s="11" t="n">
        <v>85620.97</v>
      </c>
      <c r="M89" s="12" t="s">
        <v>487</v>
      </c>
      <c r="N89" s="7" t="s">
        <v>488</v>
      </c>
      <c r="O89" s="7" t="s">
        <v>489</v>
      </c>
      <c r="P89" s="7" t="s">
        <v>28</v>
      </c>
      <c r="Q89" s="7" t="s">
        <v>24</v>
      </c>
      <c r="R89" s="7" t="s">
        <v>490</v>
      </c>
      <c r="S89" s="5" t="s">
        <v>30</v>
      </c>
    </row>
    <row r="90" customFormat="false" ht="127.5" hidden="false" customHeight="false" outlineLevel="0" collapsed="false">
      <c r="A90" s="6" t="n">
        <v>88</v>
      </c>
      <c r="B90" s="7" t="s">
        <v>491</v>
      </c>
      <c r="C90" s="7" t="s">
        <v>492</v>
      </c>
      <c r="D90" s="7" t="s">
        <v>493</v>
      </c>
      <c r="E90" s="13" t="n">
        <v>178.2</v>
      </c>
      <c r="F90" s="7" t="s">
        <v>22</v>
      </c>
      <c r="G90" s="8" t="s">
        <v>47</v>
      </c>
      <c r="H90" s="7" t="n">
        <v>1984</v>
      </c>
      <c r="I90" s="7" t="s">
        <v>23</v>
      </c>
      <c r="J90" s="7" t="s">
        <v>24</v>
      </c>
      <c r="K90" s="7" t="n">
        <v>802</v>
      </c>
      <c r="L90" s="11" t="n">
        <v>3037228</v>
      </c>
      <c r="M90" s="11" t="s">
        <v>494</v>
      </c>
      <c r="N90" s="7" t="s">
        <v>495</v>
      </c>
      <c r="O90" s="7"/>
      <c r="P90" s="7" t="s">
        <v>28</v>
      </c>
      <c r="Q90" s="7" t="s">
        <v>24</v>
      </c>
      <c r="R90" s="7" t="s">
        <v>496</v>
      </c>
      <c r="S90" s="5" t="s">
        <v>30</v>
      </c>
    </row>
    <row r="91" customFormat="false" ht="15" hidden="false" customHeight="false" outlineLevel="0" collapsed="false">
      <c r="A91" s="6"/>
      <c r="B91" s="19"/>
      <c r="C91" s="20"/>
      <c r="D91" s="20"/>
      <c r="E91" s="21" t="n">
        <f aca="false">SUM(E38:E90)</f>
        <v>4836.8</v>
      </c>
      <c r="F91" s="20"/>
      <c r="G91" s="8"/>
      <c r="H91" s="7"/>
      <c r="I91" s="7"/>
      <c r="J91" s="7"/>
      <c r="K91" s="7"/>
      <c r="L91" s="11"/>
      <c r="M91" s="11"/>
      <c r="N91" s="7"/>
      <c r="O91" s="7"/>
      <c r="P91" s="7"/>
      <c r="Q91" s="7"/>
      <c r="R91" s="7"/>
      <c r="S91" s="5"/>
    </row>
    <row r="92" customFormat="false" ht="15" hidden="false" customHeight="true" outlineLevel="0" collapsed="false">
      <c r="A92" s="6"/>
      <c r="B92" s="22" t="s">
        <v>497</v>
      </c>
      <c r="C92" s="22"/>
      <c r="D92" s="22"/>
      <c r="E92" s="22"/>
      <c r="F92" s="22"/>
      <c r="G92" s="23"/>
      <c r="H92" s="23"/>
      <c r="I92" s="23"/>
      <c r="J92" s="23"/>
      <c r="K92" s="23"/>
      <c r="L92" s="12"/>
      <c r="M92" s="12"/>
      <c r="N92" s="23"/>
      <c r="O92" s="23"/>
      <c r="P92" s="23"/>
      <c r="Q92" s="23"/>
      <c r="R92" s="23"/>
      <c r="S92" s="17"/>
    </row>
    <row r="93" customFormat="false" ht="102" hidden="false" customHeight="false" outlineLevel="0" collapsed="false">
      <c r="A93" s="6" t="n">
        <v>89</v>
      </c>
      <c r="B93" s="7" t="s">
        <v>498</v>
      </c>
      <c r="C93" s="7" t="s">
        <v>499</v>
      </c>
      <c r="D93" s="7" t="s">
        <v>500</v>
      </c>
      <c r="E93" s="7" t="n">
        <v>0</v>
      </c>
      <c r="F93" s="7" t="s">
        <v>501</v>
      </c>
      <c r="G93" s="8" t="s">
        <v>22</v>
      </c>
      <c r="H93" s="7" t="n">
        <v>1977</v>
      </c>
      <c r="I93" s="7" t="s">
        <v>23</v>
      </c>
      <c r="J93" s="7" t="s">
        <v>24</v>
      </c>
      <c r="K93" s="7" t="n">
        <v>561</v>
      </c>
      <c r="L93" s="11" t="n">
        <v>2926000.8</v>
      </c>
      <c r="M93" s="11" t="s">
        <v>502</v>
      </c>
      <c r="N93" s="7" t="s">
        <v>503</v>
      </c>
      <c r="O93" s="7" t="s">
        <v>504</v>
      </c>
      <c r="P93" s="7" t="s">
        <v>28</v>
      </c>
      <c r="Q93" s="24" t="s">
        <v>24</v>
      </c>
      <c r="R93" s="7" t="s">
        <v>505</v>
      </c>
      <c r="S93" s="5" t="s">
        <v>30</v>
      </c>
    </row>
    <row r="94" customFormat="false" ht="102" hidden="false" customHeight="false" outlineLevel="0" collapsed="false">
      <c r="A94" s="6" t="n">
        <v>90</v>
      </c>
      <c r="B94" s="7" t="s">
        <v>506</v>
      </c>
      <c r="C94" s="7" t="s">
        <v>499</v>
      </c>
      <c r="D94" s="7" t="s">
        <v>507</v>
      </c>
      <c r="E94" s="13" t="n">
        <v>0</v>
      </c>
      <c r="F94" s="7" t="n">
        <v>1208</v>
      </c>
      <c r="G94" s="8" t="s">
        <v>22</v>
      </c>
      <c r="H94" s="7" t="n">
        <v>1983</v>
      </c>
      <c r="I94" s="7" t="s">
        <v>23</v>
      </c>
      <c r="J94" s="7" t="s">
        <v>24</v>
      </c>
      <c r="K94" s="7" t="n">
        <v>555</v>
      </c>
      <c r="L94" s="11" t="n">
        <v>101429.47</v>
      </c>
      <c r="M94" s="12" t="s">
        <v>508</v>
      </c>
      <c r="N94" s="7" t="s">
        <v>509</v>
      </c>
      <c r="O94" s="7" t="s">
        <v>510</v>
      </c>
      <c r="P94" s="7" t="s">
        <v>28</v>
      </c>
      <c r="Q94" s="24" t="s">
        <v>24</v>
      </c>
      <c r="R94" s="7" t="s">
        <v>505</v>
      </c>
      <c r="S94" s="5" t="s">
        <v>30</v>
      </c>
    </row>
    <row r="95" customFormat="false" ht="102" hidden="false" customHeight="false" outlineLevel="0" collapsed="false">
      <c r="A95" s="6" t="n">
        <v>91</v>
      </c>
      <c r="B95" s="7" t="s">
        <v>511</v>
      </c>
      <c r="C95" s="7" t="s">
        <v>499</v>
      </c>
      <c r="D95" s="7" t="s">
        <v>512</v>
      </c>
      <c r="E95" s="7" t="n">
        <v>0</v>
      </c>
      <c r="F95" s="7" t="n">
        <v>3050</v>
      </c>
      <c r="G95" s="8" t="s">
        <v>22</v>
      </c>
      <c r="H95" s="7" t="n">
        <v>1997</v>
      </c>
      <c r="I95" s="7" t="s">
        <v>23</v>
      </c>
      <c r="J95" s="7" t="s">
        <v>24</v>
      </c>
      <c r="K95" s="7" t="n">
        <v>1823</v>
      </c>
      <c r="L95" s="11" t="n">
        <v>1658666.74</v>
      </c>
      <c r="M95" s="11" t="s">
        <v>513</v>
      </c>
      <c r="N95" s="7" t="s">
        <v>514</v>
      </c>
      <c r="O95" s="7" t="s">
        <v>515</v>
      </c>
      <c r="P95" s="7" t="s">
        <v>28</v>
      </c>
      <c r="Q95" s="24" t="s">
        <v>24</v>
      </c>
      <c r="R95" s="7" t="s">
        <v>505</v>
      </c>
      <c r="S95" s="5" t="s">
        <v>30</v>
      </c>
    </row>
    <row r="96" customFormat="false" ht="102" hidden="false" customHeight="false" outlineLevel="0" collapsed="false">
      <c r="A96" s="6" t="n">
        <v>92</v>
      </c>
      <c r="B96" s="7" t="s">
        <v>516</v>
      </c>
      <c r="C96" s="7" t="s">
        <v>499</v>
      </c>
      <c r="D96" s="7" t="s">
        <v>517</v>
      </c>
      <c r="E96" s="7" t="e">
        <f aca="false">E93-E93-F90</f>
        <v>#VALUE!</v>
      </c>
      <c r="F96" s="7" t="n">
        <v>910</v>
      </c>
      <c r="G96" s="8" t="s">
        <v>22</v>
      </c>
      <c r="H96" s="7" t="n">
        <v>1977</v>
      </c>
      <c r="I96" s="7" t="s">
        <v>23</v>
      </c>
      <c r="J96" s="7" t="s">
        <v>24</v>
      </c>
      <c r="K96" s="7" t="n">
        <v>1590</v>
      </c>
      <c r="L96" s="11" t="n">
        <v>304541.68</v>
      </c>
      <c r="M96" s="11" t="s">
        <v>518</v>
      </c>
      <c r="N96" s="7" t="s">
        <v>519</v>
      </c>
      <c r="O96" s="7" t="s">
        <v>520</v>
      </c>
      <c r="P96" s="7" t="s">
        <v>28</v>
      </c>
      <c r="Q96" s="24" t="s">
        <v>24</v>
      </c>
      <c r="R96" s="7" t="s">
        <v>505</v>
      </c>
      <c r="S96" s="5" t="s">
        <v>30</v>
      </c>
    </row>
    <row r="97" customFormat="false" ht="102" hidden="false" customHeight="false" outlineLevel="0" collapsed="false">
      <c r="A97" s="6" t="n">
        <v>93</v>
      </c>
      <c r="B97" s="7" t="s">
        <v>521</v>
      </c>
      <c r="C97" s="7" t="s">
        <v>499</v>
      </c>
      <c r="D97" s="7" t="s">
        <v>500</v>
      </c>
      <c r="E97" s="7" t="s">
        <v>522</v>
      </c>
      <c r="F97" s="7" t="n">
        <v>5560</v>
      </c>
      <c r="G97" s="8" t="s">
        <v>22</v>
      </c>
      <c r="H97" s="7" t="n">
        <v>1992</v>
      </c>
      <c r="I97" s="7" t="s">
        <v>23</v>
      </c>
      <c r="J97" s="7" t="s">
        <v>24</v>
      </c>
      <c r="K97" s="7" t="n">
        <v>2166</v>
      </c>
      <c r="L97" s="11" t="n">
        <v>157447</v>
      </c>
      <c r="M97" s="12" t="s">
        <v>523</v>
      </c>
      <c r="N97" s="7" t="s">
        <v>524</v>
      </c>
      <c r="O97" s="7" t="s">
        <v>525</v>
      </c>
      <c r="P97" s="7" t="s">
        <v>28</v>
      </c>
      <c r="Q97" s="24" t="s">
        <v>24</v>
      </c>
      <c r="R97" s="7" t="s">
        <v>505</v>
      </c>
      <c r="S97" s="5" t="s">
        <v>30</v>
      </c>
    </row>
    <row r="98" customFormat="false" ht="102" hidden="false" customHeight="false" outlineLevel="0" collapsed="false">
      <c r="A98" s="6" t="n">
        <v>94</v>
      </c>
      <c r="B98" s="7" t="s">
        <v>526</v>
      </c>
      <c r="C98" s="7" t="s">
        <v>499</v>
      </c>
      <c r="D98" s="7" t="s">
        <v>500</v>
      </c>
      <c r="E98" s="7" t="s">
        <v>527</v>
      </c>
      <c r="F98" s="25" t="n">
        <v>5595</v>
      </c>
      <c r="G98" s="8" t="s">
        <v>22</v>
      </c>
      <c r="H98" s="7" t="n">
        <v>1993</v>
      </c>
      <c r="I98" s="7" t="s">
        <v>23</v>
      </c>
      <c r="J98" s="7" t="s">
        <v>24</v>
      </c>
      <c r="K98" s="7" t="n">
        <v>1724</v>
      </c>
      <c r="L98" s="11" t="s">
        <v>528</v>
      </c>
      <c r="M98" s="11" t="s">
        <v>529</v>
      </c>
      <c r="N98" s="7" t="s">
        <v>530</v>
      </c>
      <c r="O98" s="7" t="s">
        <v>531</v>
      </c>
      <c r="P98" s="7" t="s">
        <v>28</v>
      </c>
      <c r="Q98" s="24" t="s">
        <v>24</v>
      </c>
      <c r="R98" s="7" t="s">
        <v>505</v>
      </c>
      <c r="S98" s="5" t="s">
        <v>30</v>
      </c>
    </row>
    <row r="99" customFormat="false" ht="102" hidden="false" customHeight="false" outlineLevel="0" collapsed="false">
      <c r="A99" s="6" t="n">
        <v>95</v>
      </c>
      <c r="B99" s="7" t="s">
        <v>532</v>
      </c>
      <c r="C99" s="7" t="s">
        <v>499</v>
      </c>
      <c r="D99" s="7" t="s">
        <v>500</v>
      </c>
      <c r="E99" s="7" t="s">
        <v>533</v>
      </c>
      <c r="F99" s="7" t="n">
        <v>3376</v>
      </c>
      <c r="G99" s="8" t="s">
        <v>22</v>
      </c>
      <c r="H99" s="7" t="n">
        <v>1993</v>
      </c>
      <c r="I99" s="7" t="s">
        <v>23</v>
      </c>
      <c r="J99" s="7" t="s">
        <v>24</v>
      </c>
      <c r="K99" s="7" t="n">
        <v>1726</v>
      </c>
      <c r="L99" s="11" t="n">
        <v>3798.75</v>
      </c>
      <c r="M99" s="12" t="n">
        <v>73.99</v>
      </c>
      <c r="N99" s="7" t="s">
        <v>534</v>
      </c>
      <c r="O99" s="7" t="s">
        <v>535</v>
      </c>
      <c r="P99" s="7" t="s">
        <v>28</v>
      </c>
      <c r="Q99" s="24" t="s">
        <v>24</v>
      </c>
      <c r="R99" s="7" t="s">
        <v>505</v>
      </c>
      <c r="S99" s="5" t="s">
        <v>30</v>
      </c>
    </row>
    <row r="100" customFormat="false" ht="102" hidden="false" customHeight="false" outlineLevel="0" collapsed="false">
      <c r="A100" s="6" t="n">
        <v>96</v>
      </c>
      <c r="B100" s="7" t="s">
        <v>536</v>
      </c>
      <c r="C100" s="7" t="s">
        <v>499</v>
      </c>
      <c r="D100" s="7" t="s">
        <v>500</v>
      </c>
      <c r="E100" s="7" t="s">
        <v>537</v>
      </c>
      <c r="F100" s="7" t="n">
        <v>12684</v>
      </c>
      <c r="G100" s="8" t="s">
        <v>22</v>
      </c>
      <c r="H100" s="7" t="n">
        <v>1989</v>
      </c>
      <c r="I100" s="7" t="s">
        <v>23</v>
      </c>
      <c r="J100" s="7" t="s">
        <v>24</v>
      </c>
      <c r="K100" s="7" t="n">
        <v>492</v>
      </c>
      <c r="L100" s="11" t="s">
        <v>538</v>
      </c>
      <c r="M100" s="12" t="s">
        <v>539</v>
      </c>
      <c r="N100" s="7" t="s">
        <v>540</v>
      </c>
      <c r="O100" s="7" t="s">
        <v>541</v>
      </c>
      <c r="P100" s="7" t="s">
        <v>28</v>
      </c>
      <c r="Q100" s="24" t="s">
        <v>24</v>
      </c>
      <c r="R100" s="7" t="s">
        <v>505</v>
      </c>
      <c r="S100" s="5" t="s">
        <v>30</v>
      </c>
    </row>
    <row r="101" customFormat="false" ht="102" hidden="false" customHeight="false" outlineLevel="0" collapsed="false">
      <c r="A101" s="6" t="n">
        <v>97</v>
      </c>
      <c r="B101" s="7" t="s">
        <v>542</v>
      </c>
      <c r="C101" s="7" t="s">
        <v>499</v>
      </c>
      <c r="D101" s="7" t="s">
        <v>112</v>
      </c>
      <c r="E101" s="7" t="s">
        <v>22</v>
      </c>
      <c r="F101" s="7" t="n">
        <v>687</v>
      </c>
      <c r="G101" s="8" t="s">
        <v>22</v>
      </c>
      <c r="H101" s="7" t="n">
        <v>1976</v>
      </c>
      <c r="I101" s="7" t="s">
        <v>23</v>
      </c>
      <c r="J101" s="7" t="s">
        <v>24</v>
      </c>
      <c r="K101" s="7" t="n">
        <v>716</v>
      </c>
      <c r="L101" s="11" t="n">
        <v>999517.5</v>
      </c>
      <c r="M101" s="11" t="s">
        <v>543</v>
      </c>
      <c r="N101" s="7" t="s">
        <v>544</v>
      </c>
      <c r="O101" s="7" t="s">
        <v>545</v>
      </c>
      <c r="P101" s="7" t="s">
        <v>28</v>
      </c>
      <c r="Q101" s="24" t="s">
        <v>24</v>
      </c>
      <c r="R101" s="7" t="s">
        <v>505</v>
      </c>
      <c r="S101" s="5" t="s">
        <v>30</v>
      </c>
    </row>
    <row r="102" customFormat="false" ht="102" hidden="false" customHeight="false" outlineLevel="0" collapsed="false">
      <c r="A102" s="6" t="n">
        <v>98</v>
      </c>
      <c r="B102" s="7" t="s">
        <v>546</v>
      </c>
      <c r="C102" s="7" t="s">
        <v>499</v>
      </c>
      <c r="D102" s="7" t="s">
        <v>547</v>
      </c>
      <c r="E102" s="7" t="s">
        <v>22</v>
      </c>
      <c r="F102" s="7" t="n">
        <v>1706</v>
      </c>
      <c r="G102" s="8" t="s">
        <v>22</v>
      </c>
      <c r="H102" s="7" t="n">
        <v>1974</v>
      </c>
      <c r="I102" s="7" t="s">
        <v>23</v>
      </c>
      <c r="J102" s="7" t="s">
        <v>24</v>
      </c>
      <c r="K102" s="7" t="n">
        <v>715</v>
      </c>
      <c r="L102" s="11" t="n">
        <v>1693042.5</v>
      </c>
      <c r="M102" s="11" t="s">
        <v>548</v>
      </c>
      <c r="N102" s="7" t="s">
        <v>549</v>
      </c>
      <c r="O102" s="7" t="s">
        <v>550</v>
      </c>
      <c r="P102" s="7" t="s">
        <v>28</v>
      </c>
      <c r="Q102" s="24" t="s">
        <v>24</v>
      </c>
      <c r="R102" s="7" t="s">
        <v>505</v>
      </c>
      <c r="S102" s="5" t="s">
        <v>30</v>
      </c>
    </row>
    <row r="103" customFormat="false" ht="102" hidden="false" customHeight="false" outlineLevel="0" collapsed="false">
      <c r="A103" s="6" t="n">
        <v>99</v>
      </c>
      <c r="B103" s="7" t="s">
        <v>551</v>
      </c>
      <c r="C103" s="7" t="s">
        <v>499</v>
      </c>
      <c r="D103" s="7" t="s">
        <v>552</v>
      </c>
      <c r="E103" s="7" t="s">
        <v>22</v>
      </c>
      <c r="F103" s="7" t="n">
        <v>2526</v>
      </c>
      <c r="G103" s="8" t="s">
        <v>22</v>
      </c>
      <c r="H103" s="7" t="n">
        <v>1980</v>
      </c>
      <c r="I103" s="7" t="s">
        <v>23</v>
      </c>
      <c r="J103" s="7" t="s">
        <v>24</v>
      </c>
      <c r="K103" s="7" t="n">
        <v>557</v>
      </c>
      <c r="L103" s="11" t="n">
        <v>212099.89</v>
      </c>
      <c r="M103" s="12" t="s">
        <v>553</v>
      </c>
      <c r="N103" s="7" t="s">
        <v>554</v>
      </c>
      <c r="O103" s="7" t="s">
        <v>555</v>
      </c>
      <c r="P103" s="7" t="s">
        <v>28</v>
      </c>
      <c r="Q103" s="24" t="s">
        <v>24</v>
      </c>
      <c r="R103" s="7" t="s">
        <v>505</v>
      </c>
      <c r="S103" s="5" t="s">
        <v>30</v>
      </c>
    </row>
    <row r="104" customFormat="false" ht="102" hidden="false" customHeight="false" outlineLevel="0" collapsed="false">
      <c r="A104" s="6" t="n">
        <v>100</v>
      </c>
      <c r="B104" s="7" t="s">
        <v>556</v>
      </c>
      <c r="C104" s="7" t="s">
        <v>499</v>
      </c>
      <c r="D104" s="7" t="s">
        <v>557</v>
      </c>
      <c r="E104" s="7" t="s">
        <v>22</v>
      </c>
      <c r="F104" s="7" t="n">
        <v>1886</v>
      </c>
      <c r="G104" s="8" t="s">
        <v>22</v>
      </c>
      <c r="H104" s="7" t="n">
        <v>1986</v>
      </c>
      <c r="I104" s="7" t="s">
        <v>23</v>
      </c>
      <c r="J104" s="7" t="s">
        <v>24</v>
      </c>
      <c r="K104" s="7" t="n">
        <v>1082</v>
      </c>
      <c r="L104" s="11" t="n">
        <v>1045181.45</v>
      </c>
      <c r="M104" s="12" t="s">
        <v>558</v>
      </c>
      <c r="N104" s="7" t="s">
        <v>559</v>
      </c>
      <c r="O104" s="7" t="s">
        <v>560</v>
      </c>
      <c r="P104" s="7" t="s">
        <v>28</v>
      </c>
      <c r="Q104" s="24" t="s">
        <v>24</v>
      </c>
      <c r="R104" s="7" t="s">
        <v>505</v>
      </c>
      <c r="S104" s="5" t="s">
        <v>30</v>
      </c>
    </row>
    <row r="105" customFormat="false" ht="102" hidden="false" customHeight="false" outlineLevel="0" collapsed="false">
      <c r="A105" s="6" t="n">
        <v>101</v>
      </c>
      <c r="B105" s="7" t="s">
        <v>561</v>
      </c>
      <c r="C105" s="7" t="s">
        <v>499</v>
      </c>
      <c r="D105" s="7" t="s">
        <v>112</v>
      </c>
      <c r="E105" s="7" t="s">
        <v>22</v>
      </c>
      <c r="F105" s="7" t="n">
        <v>391</v>
      </c>
      <c r="G105" s="8" t="s">
        <v>22</v>
      </c>
      <c r="H105" s="7" t="n">
        <v>1987</v>
      </c>
      <c r="I105" s="7" t="s">
        <v>23</v>
      </c>
      <c r="J105" s="7" t="s">
        <v>24</v>
      </c>
      <c r="K105" s="7" t="n">
        <v>1212</v>
      </c>
      <c r="L105" s="11" t="n">
        <v>130376.06</v>
      </c>
      <c r="M105" s="12" t="s">
        <v>562</v>
      </c>
      <c r="N105" s="7" t="s">
        <v>563</v>
      </c>
      <c r="O105" s="7" t="s">
        <v>564</v>
      </c>
      <c r="P105" s="7" t="s">
        <v>28</v>
      </c>
      <c r="Q105" s="24" t="s">
        <v>24</v>
      </c>
      <c r="R105" s="7" t="s">
        <v>505</v>
      </c>
      <c r="S105" s="5" t="s">
        <v>30</v>
      </c>
    </row>
    <row r="106" customFormat="false" ht="102" hidden="false" customHeight="false" outlineLevel="0" collapsed="false">
      <c r="A106" s="6" t="n">
        <v>102</v>
      </c>
      <c r="B106" s="7" t="s">
        <v>565</v>
      </c>
      <c r="C106" s="7" t="s">
        <v>499</v>
      </c>
      <c r="D106" s="7" t="s">
        <v>112</v>
      </c>
      <c r="E106" s="7" t="s">
        <v>22</v>
      </c>
      <c r="F106" s="7" t="n">
        <v>1393</v>
      </c>
      <c r="G106" s="8" t="s">
        <v>22</v>
      </c>
      <c r="H106" s="7" t="n">
        <v>1981</v>
      </c>
      <c r="I106" s="7" t="s">
        <v>23</v>
      </c>
      <c r="J106" s="7" t="s">
        <v>24</v>
      </c>
      <c r="K106" s="7" t="n">
        <v>556</v>
      </c>
      <c r="L106" s="11" t="n">
        <v>100886.24</v>
      </c>
      <c r="M106" s="12" t="s">
        <v>566</v>
      </c>
      <c r="N106" s="7" t="s">
        <v>567</v>
      </c>
      <c r="O106" s="7" t="s">
        <v>568</v>
      </c>
      <c r="P106" s="7" t="s">
        <v>28</v>
      </c>
      <c r="Q106" s="24" t="s">
        <v>24</v>
      </c>
      <c r="R106" s="7" t="s">
        <v>505</v>
      </c>
      <c r="S106" s="5" t="s">
        <v>30</v>
      </c>
    </row>
    <row r="107" customFormat="false" ht="102" hidden="false" customHeight="false" outlineLevel="0" collapsed="false">
      <c r="A107" s="6" t="n">
        <v>103</v>
      </c>
      <c r="B107" s="7" t="s">
        <v>569</v>
      </c>
      <c r="C107" s="7" t="s">
        <v>499</v>
      </c>
      <c r="D107" s="7" t="s">
        <v>112</v>
      </c>
      <c r="E107" s="7" t="s">
        <v>22</v>
      </c>
      <c r="F107" s="7" t="n">
        <v>2990</v>
      </c>
      <c r="G107" s="8" t="s">
        <v>22</v>
      </c>
      <c r="H107" s="7" t="n">
        <v>1976</v>
      </c>
      <c r="I107" s="7" t="s">
        <v>23</v>
      </c>
      <c r="J107" s="7" t="s">
        <v>24</v>
      </c>
      <c r="K107" s="7" t="n">
        <v>1167</v>
      </c>
      <c r="L107" s="11" t="s">
        <v>570</v>
      </c>
      <c r="M107" s="12" t="s">
        <v>571</v>
      </c>
      <c r="N107" s="7" t="s">
        <v>572</v>
      </c>
      <c r="O107" s="7" t="s">
        <v>573</v>
      </c>
      <c r="P107" s="7" t="s">
        <v>28</v>
      </c>
      <c r="Q107" s="24" t="s">
        <v>24</v>
      </c>
      <c r="R107" s="7" t="s">
        <v>505</v>
      </c>
      <c r="S107" s="5" t="s">
        <v>30</v>
      </c>
    </row>
    <row r="108" customFormat="false" ht="102" hidden="false" customHeight="false" outlineLevel="0" collapsed="false">
      <c r="A108" s="6" t="n">
        <v>104</v>
      </c>
      <c r="B108" s="7" t="s">
        <v>574</v>
      </c>
      <c r="C108" s="7" t="s">
        <v>499</v>
      </c>
      <c r="D108" s="7" t="s">
        <v>575</v>
      </c>
      <c r="E108" s="7" t="s">
        <v>576</v>
      </c>
      <c r="F108" s="7" t="n">
        <v>2707</v>
      </c>
      <c r="G108" s="8" t="s">
        <v>22</v>
      </c>
      <c r="H108" s="7" t="n">
        <v>1981</v>
      </c>
      <c r="I108" s="7" t="s">
        <v>23</v>
      </c>
      <c r="J108" s="7" t="s">
        <v>24</v>
      </c>
      <c r="K108" s="7" t="n">
        <v>1881</v>
      </c>
      <c r="L108" s="11" t="n">
        <v>65334.13</v>
      </c>
      <c r="M108" s="12" t="s">
        <v>577</v>
      </c>
      <c r="N108" s="7" t="s">
        <v>578</v>
      </c>
      <c r="O108" s="7" t="s">
        <v>579</v>
      </c>
      <c r="P108" s="7" t="s">
        <v>28</v>
      </c>
      <c r="Q108" s="24" t="s">
        <v>24</v>
      </c>
      <c r="R108" s="7" t="s">
        <v>505</v>
      </c>
      <c r="S108" s="5" t="s">
        <v>30</v>
      </c>
    </row>
    <row r="109" customFormat="false" ht="102" hidden="false" customHeight="false" outlineLevel="0" collapsed="false">
      <c r="A109" s="6" t="n">
        <v>105</v>
      </c>
      <c r="B109" s="7" t="s">
        <v>580</v>
      </c>
      <c r="C109" s="7" t="s">
        <v>499</v>
      </c>
      <c r="D109" s="7" t="s">
        <v>557</v>
      </c>
      <c r="E109" s="7" t="s">
        <v>22</v>
      </c>
      <c r="F109" s="7" t="n">
        <v>1485</v>
      </c>
      <c r="G109" s="8" t="s">
        <v>22</v>
      </c>
      <c r="H109" s="7" t="n">
        <v>1976</v>
      </c>
      <c r="I109" s="7" t="s">
        <v>23</v>
      </c>
      <c r="J109" s="7" t="s">
        <v>24</v>
      </c>
      <c r="K109" s="7" t="n">
        <v>568</v>
      </c>
      <c r="L109" s="11" t="n">
        <v>468883.35</v>
      </c>
      <c r="M109" s="12" t="s">
        <v>581</v>
      </c>
      <c r="N109" s="7" t="s">
        <v>582</v>
      </c>
      <c r="O109" s="7" t="s">
        <v>583</v>
      </c>
      <c r="P109" s="7" t="s">
        <v>28</v>
      </c>
      <c r="Q109" s="24" t="s">
        <v>24</v>
      </c>
      <c r="R109" s="7" t="s">
        <v>505</v>
      </c>
      <c r="S109" s="5" t="s">
        <v>30</v>
      </c>
    </row>
    <row r="110" customFormat="false" ht="102" hidden="false" customHeight="false" outlineLevel="0" collapsed="false">
      <c r="A110" s="6" t="n">
        <v>106</v>
      </c>
      <c r="B110" s="7" t="s">
        <v>584</v>
      </c>
      <c r="C110" s="7" t="s">
        <v>499</v>
      </c>
      <c r="D110" s="7" t="s">
        <v>112</v>
      </c>
      <c r="E110" s="7" t="s">
        <v>22</v>
      </c>
      <c r="F110" s="7" t="n">
        <v>610</v>
      </c>
      <c r="G110" s="8" t="s">
        <v>22</v>
      </c>
      <c r="H110" s="7" t="n">
        <v>1987</v>
      </c>
      <c r="I110" s="7" t="s">
        <v>23</v>
      </c>
      <c r="J110" s="7" t="s">
        <v>24</v>
      </c>
      <c r="K110" s="7" t="n">
        <v>1202</v>
      </c>
      <c r="L110" s="11" t="n">
        <v>402172.41</v>
      </c>
      <c r="M110" s="11" t="s">
        <v>585</v>
      </c>
      <c r="N110" s="7" t="s">
        <v>586</v>
      </c>
      <c r="O110" s="7" t="s">
        <v>587</v>
      </c>
      <c r="P110" s="7" t="s">
        <v>28</v>
      </c>
      <c r="Q110" s="24" t="s">
        <v>24</v>
      </c>
      <c r="R110" s="7" t="s">
        <v>505</v>
      </c>
      <c r="S110" s="5" t="s">
        <v>30</v>
      </c>
    </row>
    <row r="111" customFormat="false" ht="102" hidden="false" customHeight="false" outlineLevel="0" collapsed="false">
      <c r="A111" s="6" t="n">
        <v>107</v>
      </c>
      <c r="B111" s="7" t="s">
        <v>588</v>
      </c>
      <c r="C111" s="7" t="s">
        <v>499</v>
      </c>
      <c r="D111" s="7" t="s">
        <v>112</v>
      </c>
      <c r="E111" s="7" t="s">
        <v>22</v>
      </c>
      <c r="F111" s="7" t="n">
        <v>133</v>
      </c>
      <c r="G111" s="8" t="s">
        <v>22</v>
      </c>
      <c r="H111" s="7" t="n">
        <v>1987</v>
      </c>
      <c r="I111" s="7" t="s">
        <v>23</v>
      </c>
      <c r="J111" s="7" t="s">
        <v>24</v>
      </c>
      <c r="K111" s="7" t="n">
        <v>1204</v>
      </c>
      <c r="L111" s="11" t="n">
        <v>2328.14</v>
      </c>
      <c r="M111" s="12" t="n">
        <v>19.49</v>
      </c>
      <c r="N111" s="7" t="s">
        <v>589</v>
      </c>
      <c r="O111" s="7" t="s">
        <v>590</v>
      </c>
      <c r="P111" s="7" t="s">
        <v>28</v>
      </c>
      <c r="Q111" s="24" t="s">
        <v>24</v>
      </c>
      <c r="R111" s="7" t="s">
        <v>505</v>
      </c>
      <c r="S111" s="5" t="s">
        <v>30</v>
      </c>
    </row>
    <row r="112" customFormat="false" ht="102" hidden="false" customHeight="false" outlineLevel="0" collapsed="false">
      <c r="A112" s="6" t="n">
        <v>108</v>
      </c>
      <c r="B112" s="7" t="s">
        <v>591</v>
      </c>
      <c r="C112" s="7" t="s">
        <v>499</v>
      </c>
      <c r="D112" s="7" t="s">
        <v>112</v>
      </c>
      <c r="E112" s="7" t="s">
        <v>22</v>
      </c>
      <c r="F112" s="7" t="n">
        <v>323</v>
      </c>
      <c r="G112" s="8" t="s">
        <v>22</v>
      </c>
      <c r="H112" s="7" t="n">
        <v>1974</v>
      </c>
      <c r="I112" s="7" t="s">
        <v>23</v>
      </c>
      <c r="J112" s="7" t="s">
        <v>24</v>
      </c>
      <c r="K112" s="7" t="n">
        <v>718</v>
      </c>
      <c r="L112" s="11" t="n">
        <v>202987.5</v>
      </c>
      <c r="M112" s="11" t="s">
        <v>592</v>
      </c>
      <c r="N112" s="7" t="s">
        <v>593</v>
      </c>
      <c r="O112" s="7" t="s">
        <v>594</v>
      </c>
      <c r="P112" s="7" t="s">
        <v>28</v>
      </c>
      <c r="Q112" s="24" t="s">
        <v>24</v>
      </c>
      <c r="R112" s="7" t="s">
        <v>505</v>
      </c>
      <c r="S112" s="5" t="s">
        <v>30</v>
      </c>
    </row>
    <row r="113" customFormat="false" ht="102" hidden="false" customHeight="false" outlineLevel="0" collapsed="false">
      <c r="A113" s="6" t="n">
        <v>109</v>
      </c>
      <c r="B113" s="7" t="s">
        <v>595</v>
      </c>
      <c r="C113" s="7" t="s">
        <v>499</v>
      </c>
      <c r="D113" s="7" t="s">
        <v>112</v>
      </c>
      <c r="E113" s="7" t="s">
        <v>22</v>
      </c>
      <c r="F113" s="7" t="s">
        <v>596</v>
      </c>
      <c r="G113" s="8" t="s">
        <v>22</v>
      </c>
      <c r="H113" s="7" t="n">
        <v>1978</v>
      </c>
      <c r="I113" s="7" t="s">
        <v>23</v>
      </c>
      <c r="J113" s="7" t="s">
        <v>24</v>
      </c>
      <c r="K113" s="7" t="n">
        <v>723</v>
      </c>
      <c r="L113" s="11" t="n">
        <v>474390.83</v>
      </c>
      <c r="M113" s="11" t="s">
        <v>597</v>
      </c>
      <c r="N113" s="7" t="s">
        <v>598</v>
      </c>
      <c r="O113" s="7" t="s">
        <v>599</v>
      </c>
      <c r="P113" s="7" t="s">
        <v>28</v>
      </c>
      <c r="Q113" s="24" t="s">
        <v>24</v>
      </c>
      <c r="R113" s="7" t="s">
        <v>505</v>
      </c>
      <c r="S113" s="5" t="s">
        <v>30</v>
      </c>
    </row>
    <row r="114" customFormat="false" ht="102" hidden="false" customHeight="false" outlineLevel="0" collapsed="false">
      <c r="A114" s="6" t="n">
        <v>110</v>
      </c>
      <c r="B114" s="7" t="s">
        <v>600</v>
      </c>
      <c r="C114" s="7" t="s">
        <v>499</v>
      </c>
      <c r="D114" s="7" t="s">
        <v>112</v>
      </c>
      <c r="E114" s="7" t="s">
        <v>22</v>
      </c>
      <c r="F114" s="7" t="n">
        <v>1953</v>
      </c>
      <c r="G114" s="8" t="s">
        <v>22</v>
      </c>
      <c r="H114" s="7" t="n">
        <v>1979</v>
      </c>
      <c r="I114" s="7" t="s">
        <v>23</v>
      </c>
      <c r="J114" s="7" t="s">
        <v>24</v>
      </c>
      <c r="K114" s="7" t="n">
        <v>719</v>
      </c>
      <c r="L114" s="11" t="n">
        <v>1667856.67</v>
      </c>
      <c r="M114" s="11" t="s">
        <v>601</v>
      </c>
      <c r="N114" s="7" t="s">
        <v>602</v>
      </c>
      <c r="O114" s="7" t="s">
        <v>603</v>
      </c>
      <c r="P114" s="7" t="s">
        <v>28</v>
      </c>
      <c r="Q114" s="24" t="s">
        <v>24</v>
      </c>
      <c r="R114" s="7" t="s">
        <v>505</v>
      </c>
      <c r="S114" s="5" t="s">
        <v>30</v>
      </c>
    </row>
    <row r="115" customFormat="false" ht="102" hidden="false" customHeight="false" outlineLevel="0" collapsed="false">
      <c r="A115" s="6" t="n">
        <v>111</v>
      </c>
      <c r="B115" s="7" t="s">
        <v>604</v>
      </c>
      <c r="C115" s="7" t="s">
        <v>499</v>
      </c>
      <c r="D115" s="7" t="s">
        <v>112</v>
      </c>
      <c r="E115" s="7" t="s">
        <v>22</v>
      </c>
      <c r="F115" s="7" t="n">
        <v>138</v>
      </c>
      <c r="G115" s="8" t="s">
        <v>22</v>
      </c>
      <c r="H115" s="7" t="n">
        <v>1986</v>
      </c>
      <c r="I115" s="7" t="s">
        <v>23</v>
      </c>
      <c r="J115" s="7" t="s">
        <v>24</v>
      </c>
      <c r="K115" s="7" t="n">
        <v>1211</v>
      </c>
      <c r="L115" s="11" t="n">
        <v>11640.72</v>
      </c>
      <c r="M115" s="12" t="n">
        <v>88.32</v>
      </c>
      <c r="N115" s="7" t="s">
        <v>605</v>
      </c>
      <c r="O115" s="7" t="s">
        <v>606</v>
      </c>
      <c r="P115" s="7" t="s">
        <v>28</v>
      </c>
      <c r="Q115" s="24" t="s">
        <v>24</v>
      </c>
      <c r="R115" s="7" t="s">
        <v>505</v>
      </c>
      <c r="S115" s="5" t="s">
        <v>30</v>
      </c>
    </row>
    <row r="116" customFormat="false" ht="102" hidden="false" customHeight="false" outlineLevel="0" collapsed="false">
      <c r="A116" s="6" t="n">
        <v>112</v>
      </c>
      <c r="B116" s="7" t="s">
        <v>607</v>
      </c>
      <c r="C116" s="7" t="s">
        <v>499</v>
      </c>
      <c r="D116" s="7" t="s">
        <v>227</v>
      </c>
      <c r="E116" s="7" t="s">
        <v>608</v>
      </c>
      <c r="F116" s="7" t="n">
        <v>2544</v>
      </c>
      <c r="G116" s="8" t="s">
        <v>22</v>
      </c>
      <c r="H116" s="7" t="n">
        <v>1995</v>
      </c>
      <c r="I116" s="7" t="s">
        <v>23</v>
      </c>
      <c r="J116" s="7" t="s">
        <v>24</v>
      </c>
      <c r="K116" s="7" t="n">
        <v>1772</v>
      </c>
      <c r="L116" s="11" t="n">
        <v>27574.54</v>
      </c>
      <c r="M116" s="12" t="n">
        <v>466.62</v>
      </c>
      <c r="N116" s="7" t="s">
        <v>609</v>
      </c>
      <c r="O116" s="7" t="s">
        <v>610</v>
      </c>
      <c r="P116" s="7" t="s">
        <v>28</v>
      </c>
      <c r="Q116" s="24" t="s">
        <v>24</v>
      </c>
      <c r="R116" s="7" t="s">
        <v>505</v>
      </c>
      <c r="S116" s="5" t="s">
        <v>30</v>
      </c>
    </row>
    <row r="117" customFormat="false" ht="102" hidden="false" customHeight="false" outlineLevel="0" collapsed="false">
      <c r="A117" s="6" t="n">
        <v>113</v>
      </c>
      <c r="B117" s="7" t="s">
        <v>611</v>
      </c>
      <c r="C117" s="7" t="s">
        <v>499</v>
      </c>
      <c r="D117" s="7" t="s">
        <v>285</v>
      </c>
      <c r="E117" s="13" t="s">
        <v>22</v>
      </c>
      <c r="F117" s="7" t="n">
        <v>258</v>
      </c>
      <c r="G117" s="8" t="s">
        <v>22</v>
      </c>
      <c r="H117" s="7" t="n">
        <v>1989</v>
      </c>
      <c r="I117" s="7" t="s">
        <v>23</v>
      </c>
      <c r="J117" s="7" t="s">
        <v>24</v>
      </c>
      <c r="K117" s="7" t="n">
        <v>1431</v>
      </c>
      <c r="L117" s="11" t="n">
        <v>56961.92</v>
      </c>
      <c r="M117" s="12" t="s">
        <v>612</v>
      </c>
      <c r="N117" s="7" t="s">
        <v>613</v>
      </c>
      <c r="O117" s="7" t="s">
        <v>614</v>
      </c>
      <c r="P117" s="7" t="s">
        <v>28</v>
      </c>
      <c r="Q117" s="24" t="s">
        <v>24</v>
      </c>
      <c r="R117" s="7" t="s">
        <v>505</v>
      </c>
      <c r="S117" s="5" t="s">
        <v>30</v>
      </c>
    </row>
    <row r="118" customFormat="false" ht="102" hidden="false" customHeight="false" outlineLevel="0" collapsed="false">
      <c r="A118" s="6" t="n">
        <v>114</v>
      </c>
      <c r="B118" s="7" t="s">
        <v>615</v>
      </c>
      <c r="C118" s="7" t="s">
        <v>499</v>
      </c>
      <c r="D118" s="7" t="s">
        <v>285</v>
      </c>
      <c r="E118" s="13" t="s">
        <v>22</v>
      </c>
      <c r="F118" s="7" t="n">
        <v>193</v>
      </c>
      <c r="G118" s="26" t="s">
        <v>22</v>
      </c>
      <c r="H118" s="7" t="n">
        <v>1978</v>
      </c>
      <c r="I118" s="7" t="s">
        <v>23</v>
      </c>
      <c r="J118" s="7" t="s">
        <v>24</v>
      </c>
      <c r="K118" s="8" t="s">
        <v>616</v>
      </c>
      <c r="L118" s="11" t="n">
        <v>184356.6</v>
      </c>
      <c r="M118" s="11" t="s">
        <v>617</v>
      </c>
      <c r="N118" s="7" t="s">
        <v>618</v>
      </c>
      <c r="O118" s="7" t="s">
        <v>619</v>
      </c>
      <c r="P118" s="7" t="s">
        <v>28</v>
      </c>
      <c r="Q118" s="24" t="s">
        <v>24</v>
      </c>
      <c r="R118" s="7" t="s">
        <v>505</v>
      </c>
      <c r="S118" s="5" t="s">
        <v>30</v>
      </c>
    </row>
    <row r="119" customFormat="false" ht="102" hidden="false" customHeight="false" outlineLevel="0" collapsed="false">
      <c r="A119" s="6" t="n">
        <v>115</v>
      </c>
      <c r="B119" s="7" t="s">
        <v>620</v>
      </c>
      <c r="C119" s="7" t="s">
        <v>499</v>
      </c>
      <c r="D119" s="7" t="s">
        <v>285</v>
      </c>
      <c r="E119" s="13" t="s">
        <v>22</v>
      </c>
      <c r="F119" s="7" t="n">
        <v>272</v>
      </c>
      <c r="G119" s="8" t="s">
        <v>22</v>
      </c>
      <c r="H119" s="7" t="n">
        <v>2012</v>
      </c>
      <c r="I119" s="7" t="s">
        <v>23</v>
      </c>
      <c r="J119" s="7" t="s">
        <v>24</v>
      </c>
      <c r="K119" s="7" t="n">
        <v>3228</v>
      </c>
      <c r="L119" s="11" t="n">
        <v>1041408.43</v>
      </c>
      <c r="M119" s="11" t="s">
        <v>621</v>
      </c>
      <c r="N119" s="7" t="s">
        <v>622</v>
      </c>
      <c r="O119" s="7" t="s">
        <v>623</v>
      </c>
      <c r="P119" s="7" t="s">
        <v>28</v>
      </c>
      <c r="Q119" s="24" t="s">
        <v>24</v>
      </c>
      <c r="R119" s="7" t="s">
        <v>505</v>
      </c>
      <c r="S119" s="5" t="s">
        <v>30</v>
      </c>
    </row>
    <row r="120" customFormat="false" ht="102" hidden="false" customHeight="false" outlineLevel="0" collapsed="false">
      <c r="A120" s="6" t="n">
        <v>116</v>
      </c>
      <c r="B120" s="7" t="s">
        <v>624</v>
      </c>
      <c r="C120" s="7" t="s">
        <v>499</v>
      </c>
      <c r="D120" s="7" t="s">
        <v>285</v>
      </c>
      <c r="E120" s="7" t="s">
        <v>22</v>
      </c>
      <c r="F120" s="7" t="n">
        <v>227</v>
      </c>
      <c r="G120" s="8" t="s">
        <v>22</v>
      </c>
      <c r="H120" s="7" t="n">
        <v>2012</v>
      </c>
      <c r="I120" s="7" t="s">
        <v>23</v>
      </c>
      <c r="J120" s="7" t="s">
        <v>24</v>
      </c>
      <c r="K120" s="7" t="n">
        <v>3239</v>
      </c>
      <c r="L120" s="11" t="n">
        <v>888567.16</v>
      </c>
      <c r="M120" s="11" t="s">
        <v>625</v>
      </c>
      <c r="N120" s="7" t="s">
        <v>626</v>
      </c>
      <c r="O120" s="7" t="s">
        <v>627</v>
      </c>
      <c r="P120" s="7" t="s">
        <v>28</v>
      </c>
      <c r="Q120" s="24" t="s">
        <v>24</v>
      </c>
      <c r="R120" s="7" t="s">
        <v>505</v>
      </c>
      <c r="S120" s="5" t="s">
        <v>30</v>
      </c>
    </row>
    <row r="121" customFormat="false" ht="102" hidden="false" customHeight="false" outlineLevel="0" collapsed="false">
      <c r="A121" s="6" t="n">
        <v>117</v>
      </c>
      <c r="B121" s="7" t="s">
        <v>628</v>
      </c>
      <c r="C121" s="7" t="s">
        <v>499</v>
      </c>
      <c r="D121" s="7" t="s">
        <v>285</v>
      </c>
      <c r="E121" s="13" t="s">
        <v>22</v>
      </c>
      <c r="F121" s="7" t="n">
        <v>279</v>
      </c>
      <c r="G121" s="8" t="s">
        <v>22</v>
      </c>
      <c r="H121" s="7" t="n">
        <v>1974</v>
      </c>
      <c r="I121" s="7" t="s">
        <v>23</v>
      </c>
      <c r="J121" s="7" t="s">
        <v>24</v>
      </c>
      <c r="K121" s="7" t="n">
        <v>689</v>
      </c>
      <c r="L121" s="11" t="n">
        <v>102408.6</v>
      </c>
      <c r="M121" s="11" t="s">
        <v>629</v>
      </c>
      <c r="N121" s="7" t="s">
        <v>630</v>
      </c>
      <c r="O121" s="7" t="s">
        <v>631</v>
      </c>
      <c r="P121" s="7" t="s">
        <v>28</v>
      </c>
      <c r="Q121" s="24" t="s">
        <v>24</v>
      </c>
      <c r="R121" s="7" t="s">
        <v>505</v>
      </c>
      <c r="S121" s="5" t="s">
        <v>30</v>
      </c>
    </row>
    <row r="122" customFormat="false" ht="102" hidden="false" customHeight="false" outlineLevel="0" collapsed="false">
      <c r="A122" s="6" t="n">
        <v>118</v>
      </c>
      <c r="B122" s="7" t="s">
        <v>632</v>
      </c>
      <c r="C122" s="7" t="s">
        <v>499</v>
      </c>
      <c r="D122" s="7" t="s">
        <v>285</v>
      </c>
      <c r="E122" s="13" t="s">
        <v>22</v>
      </c>
      <c r="F122" s="7" t="n">
        <v>282</v>
      </c>
      <c r="G122" s="8" t="s">
        <v>22</v>
      </c>
      <c r="H122" s="7" t="n">
        <v>1974</v>
      </c>
      <c r="I122" s="7" t="s">
        <v>23</v>
      </c>
      <c r="J122" s="7" t="s">
        <v>24</v>
      </c>
      <c r="K122" s="7" t="n">
        <v>720</v>
      </c>
      <c r="L122" s="11" t="n">
        <v>171957.5</v>
      </c>
      <c r="M122" s="11" t="s">
        <v>633</v>
      </c>
      <c r="N122" s="7" t="s">
        <v>634</v>
      </c>
      <c r="O122" s="7" t="s">
        <v>635</v>
      </c>
      <c r="P122" s="7" t="s">
        <v>28</v>
      </c>
      <c r="Q122" s="24" t="s">
        <v>24</v>
      </c>
      <c r="R122" s="7" t="s">
        <v>505</v>
      </c>
      <c r="S122" s="5" t="s">
        <v>30</v>
      </c>
    </row>
    <row r="123" customFormat="false" ht="102" hidden="false" customHeight="false" outlineLevel="0" collapsed="false">
      <c r="A123" s="6" t="n">
        <v>119</v>
      </c>
      <c r="B123" s="7" t="s">
        <v>636</v>
      </c>
      <c r="C123" s="7" t="s">
        <v>499</v>
      </c>
      <c r="D123" s="7" t="s">
        <v>285</v>
      </c>
      <c r="E123" s="13" t="s">
        <v>22</v>
      </c>
      <c r="F123" s="7" t="n">
        <v>183</v>
      </c>
      <c r="G123" s="8" t="s">
        <v>22</v>
      </c>
      <c r="H123" s="7" t="n">
        <v>1975</v>
      </c>
      <c r="I123" s="7" t="s">
        <v>23</v>
      </c>
      <c r="J123" s="7" t="s">
        <v>24</v>
      </c>
      <c r="K123" s="7" t="n">
        <v>721</v>
      </c>
      <c r="L123" s="11" t="n">
        <v>205141.67</v>
      </c>
      <c r="M123" s="11" t="s">
        <v>637</v>
      </c>
      <c r="N123" s="7" t="s">
        <v>638</v>
      </c>
      <c r="O123" s="7" t="s">
        <v>639</v>
      </c>
      <c r="P123" s="7" t="s">
        <v>28</v>
      </c>
      <c r="Q123" s="24" t="s">
        <v>24</v>
      </c>
      <c r="R123" s="7" t="s">
        <v>505</v>
      </c>
      <c r="S123" s="5" t="s">
        <v>30</v>
      </c>
    </row>
    <row r="124" customFormat="false" ht="102" hidden="false" customHeight="false" outlineLevel="0" collapsed="false">
      <c r="A124" s="6" t="n">
        <v>120</v>
      </c>
      <c r="B124" s="7" t="s">
        <v>640</v>
      </c>
      <c r="C124" s="7" t="s">
        <v>499</v>
      </c>
      <c r="D124" s="7" t="s">
        <v>285</v>
      </c>
      <c r="E124" s="7" t="s">
        <v>22</v>
      </c>
      <c r="F124" s="7" t="n">
        <v>263</v>
      </c>
      <c r="G124" s="8" t="s">
        <v>22</v>
      </c>
      <c r="H124" s="7" t="n">
        <v>1980</v>
      </c>
      <c r="I124" s="7" t="s">
        <v>23</v>
      </c>
      <c r="J124" s="7" t="s">
        <v>24</v>
      </c>
      <c r="K124" s="7" t="n">
        <v>722</v>
      </c>
      <c r="L124" s="11" t="n">
        <v>165075</v>
      </c>
      <c r="M124" s="11" t="s">
        <v>641</v>
      </c>
      <c r="N124" s="7" t="s">
        <v>642</v>
      </c>
      <c r="O124" s="7" t="s">
        <v>643</v>
      </c>
      <c r="P124" s="7" t="s">
        <v>28</v>
      </c>
      <c r="Q124" s="24" t="s">
        <v>24</v>
      </c>
      <c r="R124" s="7" t="s">
        <v>505</v>
      </c>
      <c r="S124" s="5" t="s">
        <v>30</v>
      </c>
    </row>
    <row r="125" customFormat="false" ht="102" hidden="false" customHeight="false" outlineLevel="0" collapsed="false">
      <c r="A125" s="6" t="n">
        <v>121</v>
      </c>
      <c r="B125" s="7" t="s">
        <v>644</v>
      </c>
      <c r="C125" s="7" t="s">
        <v>499</v>
      </c>
      <c r="D125" s="7" t="s">
        <v>285</v>
      </c>
      <c r="E125" s="27" t="s">
        <v>22</v>
      </c>
      <c r="F125" s="7" t="n">
        <v>336</v>
      </c>
      <c r="G125" s="8" t="s">
        <v>22</v>
      </c>
      <c r="H125" s="7" t="n">
        <v>1983</v>
      </c>
      <c r="I125" s="7" t="s">
        <v>23</v>
      </c>
      <c r="J125" s="7" t="s">
        <v>24</v>
      </c>
      <c r="K125" s="7" t="n">
        <v>695</v>
      </c>
      <c r="L125" s="11" t="n">
        <v>194189.89</v>
      </c>
      <c r="M125" s="11" t="s">
        <v>645</v>
      </c>
      <c r="N125" s="7" t="s">
        <v>646</v>
      </c>
      <c r="O125" s="7" t="s">
        <v>647</v>
      </c>
      <c r="P125" s="7" t="s">
        <v>28</v>
      </c>
      <c r="Q125" s="24" t="s">
        <v>24</v>
      </c>
      <c r="R125" s="7" t="s">
        <v>505</v>
      </c>
      <c r="S125" s="5" t="s">
        <v>30</v>
      </c>
    </row>
    <row r="126" customFormat="false" ht="102" hidden="false" customHeight="false" outlineLevel="0" collapsed="false">
      <c r="A126" s="6" t="n">
        <v>122</v>
      </c>
      <c r="B126" s="7" t="s">
        <v>648</v>
      </c>
      <c r="C126" s="7" t="s">
        <v>499</v>
      </c>
      <c r="D126" s="7" t="s">
        <v>649</v>
      </c>
      <c r="E126" s="7" t="s">
        <v>22</v>
      </c>
      <c r="F126" s="7" t="n">
        <v>500</v>
      </c>
      <c r="G126" s="8" t="s">
        <v>22</v>
      </c>
      <c r="H126" s="7" t="n">
        <v>1982</v>
      </c>
      <c r="I126" s="7" t="s">
        <v>23</v>
      </c>
      <c r="J126" s="7" t="s">
        <v>24</v>
      </c>
      <c r="K126" s="7" t="n">
        <v>724</v>
      </c>
      <c r="L126" s="11" t="n">
        <v>369772.5</v>
      </c>
      <c r="M126" s="11" t="s">
        <v>650</v>
      </c>
      <c r="N126" s="7" t="s">
        <v>651</v>
      </c>
      <c r="O126" s="7" t="s">
        <v>652</v>
      </c>
      <c r="P126" s="7" t="s">
        <v>28</v>
      </c>
      <c r="Q126" s="24" t="s">
        <v>24</v>
      </c>
      <c r="R126" s="7" t="s">
        <v>505</v>
      </c>
      <c r="S126" s="5" t="s">
        <v>30</v>
      </c>
    </row>
    <row r="127" customFormat="false" ht="102" hidden="false" customHeight="false" outlineLevel="0" collapsed="false">
      <c r="A127" s="6" t="n">
        <v>123</v>
      </c>
      <c r="B127" s="7" t="s">
        <v>653</v>
      </c>
      <c r="C127" s="7" t="s">
        <v>499</v>
      </c>
      <c r="D127" s="7" t="s">
        <v>557</v>
      </c>
      <c r="E127" s="7" t="s">
        <v>22</v>
      </c>
      <c r="F127" s="7" t="n">
        <v>292</v>
      </c>
      <c r="G127" s="8" t="s">
        <v>22</v>
      </c>
      <c r="H127" s="7" t="n">
        <v>2003</v>
      </c>
      <c r="I127" s="7" t="s">
        <v>23</v>
      </c>
      <c r="J127" s="7" t="s">
        <v>24</v>
      </c>
      <c r="K127" s="7" t="n">
        <v>2266</v>
      </c>
      <c r="L127" s="11" t="n">
        <v>587121.92</v>
      </c>
      <c r="M127" s="12" t="s">
        <v>654</v>
      </c>
      <c r="N127" s="7" t="s">
        <v>655</v>
      </c>
      <c r="O127" s="7" t="s">
        <v>656</v>
      </c>
      <c r="P127" s="7" t="s">
        <v>28</v>
      </c>
      <c r="Q127" s="24" t="s">
        <v>24</v>
      </c>
      <c r="R127" s="7" t="s">
        <v>505</v>
      </c>
      <c r="S127" s="5" t="s">
        <v>30</v>
      </c>
    </row>
    <row r="128" customFormat="false" ht="102" hidden="false" customHeight="false" outlineLevel="0" collapsed="false">
      <c r="A128" s="6" t="n">
        <v>124</v>
      </c>
      <c r="B128" s="7" t="s">
        <v>657</v>
      </c>
      <c r="C128" s="7" t="s">
        <v>499</v>
      </c>
      <c r="D128" s="7" t="s">
        <v>112</v>
      </c>
      <c r="E128" s="27" t="s">
        <v>22</v>
      </c>
      <c r="F128" s="7" t="s">
        <v>658</v>
      </c>
      <c r="G128" s="8" t="s">
        <v>22</v>
      </c>
      <c r="H128" s="7" t="n">
        <v>1986</v>
      </c>
      <c r="I128" s="7" t="s">
        <v>23</v>
      </c>
      <c r="J128" s="7" t="s">
        <v>24</v>
      </c>
      <c r="K128" s="7" t="n">
        <v>705</v>
      </c>
      <c r="L128" s="11" t="n">
        <v>40310</v>
      </c>
      <c r="M128" s="11" t="s">
        <v>659</v>
      </c>
      <c r="N128" s="7" t="s">
        <v>660</v>
      </c>
      <c r="O128" s="7" t="s">
        <v>661</v>
      </c>
      <c r="P128" s="7" t="s">
        <v>28</v>
      </c>
      <c r="Q128" s="24" t="s">
        <v>24</v>
      </c>
      <c r="R128" s="7" t="s">
        <v>505</v>
      </c>
      <c r="S128" s="5" t="s">
        <v>30</v>
      </c>
    </row>
    <row r="129" customFormat="false" ht="102" hidden="false" customHeight="false" outlineLevel="0" collapsed="false">
      <c r="A129" s="6" t="n">
        <v>125</v>
      </c>
      <c r="B129" s="7" t="s">
        <v>662</v>
      </c>
      <c r="C129" s="7" t="s">
        <v>499</v>
      </c>
      <c r="D129" s="7" t="s">
        <v>112</v>
      </c>
      <c r="E129" s="27" t="s">
        <v>22</v>
      </c>
      <c r="F129" s="7" t="n">
        <v>205</v>
      </c>
      <c r="G129" s="8" t="s">
        <v>22</v>
      </c>
      <c r="H129" s="7" t="n">
        <v>1987</v>
      </c>
      <c r="I129" s="7" t="s">
        <v>23</v>
      </c>
      <c r="J129" s="7" t="s">
        <v>24</v>
      </c>
      <c r="K129" s="7" t="n">
        <v>1207</v>
      </c>
      <c r="L129" s="11" t="n">
        <v>14744.91</v>
      </c>
      <c r="M129" s="12" t="s">
        <v>663</v>
      </c>
      <c r="N129" s="7" t="s">
        <v>664</v>
      </c>
      <c r="O129" s="7" t="s">
        <v>665</v>
      </c>
      <c r="P129" s="7" t="s">
        <v>28</v>
      </c>
      <c r="Q129" s="24" t="s">
        <v>24</v>
      </c>
      <c r="R129" s="7" t="s">
        <v>505</v>
      </c>
      <c r="S129" s="5" t="s">
        <v>30</v>
      </c>
    </row>
    <row r="130" customFormat="false" ht="102" hidden="false" customHeight="false" outlineLevel="0" collapsed="false">
      <c r="A130" s="6" t="n">
        <v>126</v>
      </c>
      <c r="B130" s="7" t="s">
        <v>666</v>
      </c>
      <c r="C130" s="7" t="s">
        <v>499</v>
      </c>
      <c r="D130" s="7" t="s">
        <v>667</v>
      </c>
      <c r="E130" s="7" t="s">
        <v>22</v>
      </c>
      <c r="F130" s="7" t="n">
        <v>865</v>
      </c>
      <c r="G130" s="8" t="s">
        <v>22</v>
      </c>
      <c r="H130" s="7" t="n">
        <v>1991</v>
      </c>
      <c r="I130" s="7" t="s">
        <v>23</v>
      </c>
      <c r="J130" s="7" t="s">
        <v>24</v>
      </c>
      <c r="K130" s="8" t="s">
        <v>668</v>
      </c>
      <c r="L130" s="11" t="s">
        <v>669</v>
      </c>
      <c r="M130" s="11" t="s">
        <v>670</v>
      </c>
      <c r="N130" s="7" t="s">
        <v>671</v>
      </c>
      <c r="O130" s="7" t="s">
        <v>672</v>
      </c>
      <c r="P130" s="7" t="s">
        <v>28</v>
      </c>
      <c r="Q130" s="24" t="s">
        <v>24</v>
      </c>
      <c r="R130" s="7" t="s">
        <v>505</v>
      </c>
      <c r="S130" s="5" t="s">
        <v>30</v>
      </c>
    </row>
    <row r="131" customFormat="false" ht="58.5" hidden="false" customHeight="true" outlineLevel="0" collapsed="false">
      <c r="A131" s="6" t="n">
        <v>127</v>
      </c>
      <c r="B131" s="7" t="s">
        <v>673</v>
      </c>
      <c r="C131" s="7" t="s">
        <v>499</v>
      </c>
      <c r="D131" s="7" t="s">
        <v>667</v>
      </c>
      <c r="E131" s="7" t="s">
        <v>674</v>
      </c>
      <c r="F131" s="7" t="n">
        <v>923</v>
      </c>
      <c r="G131" s="8" t="s">
        <v>22</v>
      </c>
      <c r="H131" s="7" t="n">
        <v>1992</v>
      </c>
      <c r="I131" s="7" t="s">
        <v>23</v>
      </c>
      <c r="J131" s="7" t="s">
        <v>24</v>
      </c>
      <c r="K131" s="7" t="n">
        <v>98210020</v>
      </c>
      <c r="L131" s="11" t="n">
        <v>4223</v>
      </c>
      <c r="M131" s="12" t="n">
        <v>133.35</v>
      </c>
      <c r="N131" s="7" t="s">
        <v>675</v>
      </c>
      <c r="O131" s="7" t="s">
        <v>676</v>
      </c>
      <c r="P131" s="7" t="s">
        <v>28</v>
      </c>
      <c r="Q131" s="24" t="s">
        <v>24</v>
      </c>
      <c r="R131" s="7" t="s">
        <v>505</v>
      </c>
      <c r="S131" s="5" t="s">
        <v>30</v>
      </c>
    </row>
    <row r="132" customFormat="false" ht="102" hidden="false" customHeight="false" outlineLevel="0" collapsed="false">
      <c r="A132" s="6" t="n">
        <v>128</v>
      </c>
      <c r="B132" s="7" t="s">
        <v>677</v>
      </c>
      <c r="C132" s="7" t="s">
        <v>499</v>
      </c>
      <c r="D132" s="7" t="s">
        <v>678</v>
      </c>
      <c r="E132" s="7" t="s">
        <v>22</v>
      </c>
      <c r="F132" s="7" t="n">
        <v>400</v>
      </c>
      <c r="G132" s="8" t="s">
        <v>22</v>
      </c>
      <c r="H132" s="7" t="n">
        <v>1978</v>
      </c>
      <c r="I132" s="7" t="s">
        <v>23</v>
      </c>
      <c r="J132" s="7" t="s">
        <v>24</v>
      </c>
      <c r="K132" s="7" t="n">
        <v>558</v>
      </c>
      <c r="L132" s="11" t="n">
        <v>67051.4</v>
      </c>
      <c r="M132" s="12" t="n">
        <v>182.9</v>
      </c>
      <c r="N132" s="7" t="s">
        <v>679</v>
      </c>
      <c r="O132" s="7" t="s">
        <v>680</v>
      </c>
      <c r="P132" s="7" t="s">
        <v>28</v>
      </c>
      <c r="Q132" s="24" t="s">
        <v>24</v>
      </c>
      <c r="R132" s="7" t="s">
        <v>505</v>
      </c>
      <c r="S132" s="5" t="s">
        <v>30</v>
      </c>
    </row>
    <row r="133" customFormat="false" ht="102" hidden="false" customHeight="false" outlineLevel="0" collapsed="false">
      <c r="A133" s="6" t="n">
        <v>129</v>
      </c>
      <c r="B133" s="7" t="s">
        <v>681</v>
      </c>
      <c r="C133" s="7" t="s">
        <v>499</v>
      </c>
      <c r="D133" s="7" t="s">
        <v>678</v>
      </c>
      <c r="E133" s="7" t="s">
        <v>22</v>
      </c>
      <c r="F133" s="7" t="n">
        <v>1418</v>
      </c>
      <c r="G133" s="8" t="s">
        <v>22</v>
      </c>
      <c r="H133" s="7" t="n">
        <v>1977</v>
      </c>
      <c r="I133" s="7" t="s">
        <v>23</v>
      </c>
      <c r="J133" s="7" t="s">
        <v>24</v>
      </c>
      <c r="K133" s="7"/>
      <c r="L133" s="18" t="s">
        <v>682</v>
      </c>
      <c r="M133" s="18" t="s">
        <v>683</v>
      </c>
      <c r="N133" s="7" t="s">
        <v>684</v>
      </c>
      <c r="O133" s="7" t="s">
        <v>685</v>
      </c>
      <c r="P133" s="7" t="s">
        <v>28</v>
      </c>
      <c r="Q133" s="24" t="s">
        <v>24</v>
      </c>
      <c r="R133" s="7" t="s">
        <v>505</v>
      </c>
      <c r="S133" s="5" t="s">
        <v>30</v>
      </c>
    </row>
    <row r="134" customFormat="false" ht="102" hidden="false" customHeight="false" outlineLevel="0" collapsed="false">
      <c r="A134" s="6" t="n">
        <v>130</v>
      </c>
      <c r="B134" s="7" t="s">
        <v>686</v>
      </c>
      <c r="C134" s="7" t="s">
        <v>499</v>
      </c>
      <c r="D134" s="7" t="s">
        <v>687</v>
      </c>
      <c r="E134" s="7" t="s">
        <v>22</v>
      </c>
      <c r="F134" s="7" t="n">
        <v>4100</v>
      </c>
      <c r="G134" s="8" t="s">
        <v>22</v>
      </c>
      <c r="H134" s="7" t="n">
        <v>1980</v>
      </c>
      <c r="I134" s="7" t="s">
        <v>23</v>
      </c>
      <c r="J134" s="7" t="s">
        <v>24</v>
      </c>
      <c r="K134" s="7" t="n">
        <v>576</v>
      </c>
      <c r="L134" s="11" t="n">
        <v>400828.92</v>
      </c>
      <c r="M134" s="11" t="s">
        <v>688</v>
      </c>
      <c r="N134" s="7" t="s">
        <v>689</v>
      </c>
      <c r="O134" s="7" t="s">
        <v>690</v>
      </c>
      <c r="P134" s="7" t="s">
        <v>28</v>
      </c>
      <c r="Q134" s="24" t="s">
        <v>24</v>
      </c>
      <c r="R134" s="7" t="s">
        <v>505</v>
      </c>
      <c r="S134" s="5" t="s">
        <v>24</v>
      </c>
    </row>
    <row r="135" customFormat="false" ht="102" hidden="false" customHeight="false" outlineLevel="0" collapsed="false">
      <c r="A135" s="6" t="n">
        <v>131</v>
      </c>
      <c r="B135" s="7" t="s">
        <v>691</v>
      </c>
      <c r="C135" s="7" t="s">
        <v>499</v>
      </c>
      <c r="D135" s="7" t="s">
        <v>692</v>
      </c>
      <c r="E135" s="7" t="s">
        <v>22</v>
      </c>
      <c r="F135" s="7" t="n">
        <v>167</v>
      </c>
      <c r="G135" s="8" t="s">
        <v>22</v>
      </c>
      <c r="H135" s="7" t="n">
        <v>2019</v>
      </c>
      <c r="I135" s="7" t="s">
        <v>23</v>
      </c>
      <c r="J135" s="7" t="s">
        <v>24</v>
      </c>
      <c r="K135" s="7" t="n">
        <v>694</v>
      </c>
      <c r="L135" s="11" t="n">
        <v>142675.07</v>
      </c>
      <c r="M135" s="11" t="s">
        <v>693</v>
      </c>
      <c r="N135" s="7" t="s">
        <v>694</v>
      </c>
      <c r="O135" s="7" t="s">
        <v>695</v>
      </c>
      <c r="P135" s="7" t="s">
        <v>28</v>
      </c>
      <c r="Q135" s="24" t="s">
        <v>24</v>
      </c>
      <c r="R135" s="7" t="s">
        <v>505</v>
      </c>
      <c r="S135" s="5" t="s">
        <v>30</v>
      </c>
    </row>
    <row r="136" customFormat="false" ht="102" hidden="false" customHeight="false" outlineLevel="0" collapsed="false">
      <c r="A136" s="6" t="n">
        <v>132</v>
      </c>
      <c r="B136" s="7" t="s">
        <v>696</v>
      </c>
      <c r="C136" s="7" t="s">
        <v>499</v>
      </c>
      <c r="D136" s="7" t="s">
        <v>697</v>
      </c>
      <c r="E136" s="7" t="s">
        <v>22</v>
      </c>
      <c r="F136" s="7" t="n">
        <v>595</v>
      </c>
      <c r="G136" s="8" t="s">
        <v>22</v>
      </c>
      <c r="H136" s="7" t="n">
        <v>2018</v>
      </c>
      <c r="I136" s="7" t="s">
        <v>23</v>
      </c>
      <c r="J136" s="7" t="s">
        <v>24</v>
      </c>
      <c r="K136" s="7" t="n">
        <v>731</v>
      </c>
      <c r="L136" s="11" t="n">
        <v>360388.29</v>
      </c>
      <c r="M136" s="11" t="s">
        <v>698</v>
      </c>
      <c r="N136" s="7" t="s">
        <v>699</v>
      </c>
      <c r="O136" s="7" t="s">
        <v>700</v>
      </c>
      <c r="P136" s="7" t="s">
        <v>28</v>
      </c>
      <c r="Q136" s="24" t="s">
        <v>24</v>
      </c>
      <c r="R136" s="7" t="s">
        <v>505</v>
      </c>
      <c r="S136" s="5" t="s">
        <v>30</v>
      </c>
    </row>
    <row r="137" customFormat="false" ht="102" hidden="false" customHeight="false" outlineLevel="0" collapsed="false">
      <c r="A137" s="6" t="n">
        <v>133</v>
      </c>
      <c r="B137" s="7" t="s">
        <v>701</v>
      </c>
      <c r="C137" s="7" t="s">
        <v>499</v>
      </c>
      <c r="D137" s="7" t="s">
        <v>702</v>
      </c>
      <c r="E137" s="7" t="s">
        <v>22</v>
      </c>
      <c r="F137" s="7" t="n">
        <v>129</v>
      </c>
      <c r="G137" s="8" t="s">
        <v>22</v>
      </c>
      <c r="H137" s="7" t="n">
        <v>2019</v>
      </c>
      <c r="I137" s="7" t="s">
        <v>23</v>
      </c>
      <c r="J137" s="7" t="s">
        <v>24</v>
      </c>
      <c r="K137" s="7" t="n">
        <v>701</v>
      </c>
      <c r="L137" s="11" t="n">
        <v>77892</v>
      </c>
      <c r="M137" s="11" t="s">
        <v>703</v>
      </c>
      <c r="N137" s="7" t="s">
        <v>704</v>
      </c>
      <c r="O137" s="7" t="s">
        <v>705</v>
      </c>
      <c r="P137" s="7" t="s">
        <v>28</v>
      </c>
      <c r="Q137" s="24" t="s">
        <v>24</v>
      </c>
      <c r="R137" s="7" t="s">
        <v>505</v>
      </c>
      <c r="S137" s="5" t="s">
        <v>30</v>
      </c>
    </row>
    <row r="138" customFormat="false" ht="102" hidden="false" customHeight="false" outlineLevel="0" collapsed="false">
      <c r="A138" s="6" t="n">
        <v>134</v>
      </c>
      <c r="B138" s="7" t="s">
        <v>706</v>
      </c>
      <c r="C138" s="7" t="s">
        <v>499</v>
      </c>
      <c r="D138" s="7" t="s">
        <v>707</v>
      </c>
      <c r="E138" s="7" t="s">
        <v>22</v>
      </c>
      <c r="F138" s="7" t="n">
        <v>1086</v>
      </c>
      <c r="G138" s="8" t="s">
        <v>22</v>
      </c>
      <c r="H138" s="7" t="n">
        <v>2017</v>
      </c>
      <c r="I138" s="7" t="s">
        <v>23</v>
      </c>
      <c r="J138" s="7" t="s">
        <v>24</v>
      </c>
      <c r="K138" s="7" t="n">
        <v>689</v>
      </c>
      <c r="L138" s="11" t="n">
        <v>758135.34</v>
      </c>
      <c r="M138" s="11" t="s">
        <v>708</v>
      </c>
      <c r="N138" s="7" t="s">
        <v>709</v>
      </c>
      <c r="O138" s="7" t="s">
        <v>710</v>
      </c>
      <c r="P138" s="7" t="s">
        <v>28</v>
      </c>
      <c r="Q138" s="24" t="s">
        <v>24</v>
      </c>
      <c r="R138" s="7" t="s">
        <v>505</v>
      </c>
      <c r="S138" s="5" t="s">
        <v>30</v>
      </c>
    </row>
    <row r="139" customFormat="false" ht="102" hidden="false" customHeight="false" outlineLevel="0" collapsed="false">
      <c r="A139" s="6" t="n">
        <v>135</v>
      </c>
      <c r="B139" s="7" t="s">
        <v>711</v>
      </c>
      <c r="C139" s="7" t="s">
        <v>499</v>
      </c>
      <c r="D139" s="7" t="s">
        <v>712</v>
      </c>
      <c r="E139" s="7" t="s">
        <v>22</v>
      </c>
      <c r="F139" s="7" t="n">
        <v>20</v>
      </c>
      <c r="G139" s="8" t="s">
        <v>22</v>
      </c>
      <c r="H139" s="7" t="n">
        <v>2019</v>
      </c>
      <c r="I139" s="7" t="s">
        <v>23</v>
      </c>
      <c r="J139" s="7" t="s">
        <v>24</v>
      </c>
      <c r="K139" s="7" t="n">
        <v>696</v>
      </c>
      <c r="L139" s="11" t="n">
        <v>44255.52</v>
      </c>
      <c r="M139" s="11" t="s">
        <v>713</v>
      </c>
      <c r="N139" s="7" t="s">
        <v>714</v>
      </c>
      <c r="O139" s="7" t="s">
        <v>715</v>
      </c>
      <c r="P139" s="7" t="s">
        <v>28</v>
      </c>
      <c r="Q139" s="24" t="s">
        <v>24</v>
      </c>
      <c r="R139" s="7" t="s">
        <v>505</v>
      </c>
      <c r="S139" s="5" t="s">
        <v>30</v>
      </c>
    </row>
    <row r="140" customFormat="false" ht="102" hidden="false" customHeight="false" outlineLevel="0" collapsed="false">
      <c r="A140" s="6" t="n">
        <v>136</v>
      </c>
      <c r="B140" s="7" t="s">
        <v>716</v>
      </c>
      <c r="C140" s="7" t="s">
        <v>499</v>
      </c>
      <c r="D140" s="8" t="s">
        <v>717</v>
      </c>
      <c r="E140" s="7" t="s">
        <v>22</v>
      </c>
      <c r="F140" s="7" t="s">
        <v>718</v>
      </c>
      <c r="G140" s="8" t="s">
        <v>22</v>
      </c>
      <c r="H140" s="7" t="n">
        <v>1974</v>
      </c>
      <c r="I140" s="7" t="s">
        <v>23</v>
      </c>
      <c r="J140" s="7" t="s">
        <v>24</v>
      </c>
      <c r="K140" s="7" t="n">
        <v>711</v>
      </c>
      <c r="L140" s="11" t="n">
        <v>109954.68</v>
      </c>
      <c r="M140" s="11" t="s">
        <v>719</v>
      </c>
      <c r="N140" s="7" t="s">
        <v>720</v>
      </c>
      <c r="O140" s="7" t="s">
        <v>721</v>
      </c>
      <c r="P140" s="7" t="s">
        <v>28</v>
      </c>
      <c r="Q140" s="24" t="s">
        <v>24</v>
      </c>
      <c r="R140" s="7" t="s">
        <v>505</v>
      </c>
      <c r="S140" s="5" t="s">
        <v>30</v>
      </c>
    </row>
    <row r="141" customFormat="false" ht="102" hidden="false" customHeight="false" outlineLevel="0" collapsed="false">
      <c r="A141" s="6" t="n">
        <v>137</v>
      </c>
      <c r="B141" s="7" t="s">
        <v>722</v>
      </c>
      <c r="C141" s="7" t="s">
        <v>499</v>
      </c>
      <c r="D141" s="7" t="s">
        <v>723</v>
      </c>
      <c r="E141" s="7" t="s">
        <v>22</v>
      </c>
      <c r="F141" s="6" t="n">
        <v>4201</v>
      </c>
      <c r="G141" s="13" t="s">
        <v>22</v>
      </c>
      <c r="H141" s="7" t="n">
        <v>1985</v>
      </c>
      <c r="I141" s="7" t="s">
        <v>23</v>
      </c>
      <c r="J141" s="7" t="s">
        <v>24</v>
      </c>
      <c r="K141" s="7" t="n">
        <v>766</v>
      </c>
      <c r="L141" s="11" t="s">
        <v>724</v>
      </c>
      <c r="M141" s="12" t="s">
        <v>725</v>
      </c>
      <c r="N141" s="7" t="s">
        <v>726</v>
      </c>
      <c r="O141" s="7" t="s">
        <v>727</v>
      </c>
      <c r="P141" s="7" t="s">
        <v>28</v>
      </c>
      <c r="Q141" s="24" t="s">
        <v>24</v>
      </c>
      <c r="R141" s="7" t="s">
        <v>505</v>
      </c>
      <c r="S141" s="5" t="s">
        <v>30</v>
      </c>
    </row>
    <row r="142" customFormat="false" ht="102" hidden="false" customHeight="false" outlineLevel="0" collapsed="false">
      <c r="A142" s="6" t="n">
        <v>138</v>
      </c>
      <c r="B142" s="7" t="s">
        <v>728</v>
      </c>
      <c r="C142" s="7" t="s">
        <v>499</v>
      </c>
      <c r="D142" s="7" t="s">
        <v>729</v>
      </c>
      <c r="E142" s="7" t="s">
        <v>22</v>
      </c>
      <c r="F142" s="7" t="n">
        <v>418</v>
      </c>
      <c r="G142" s="8" t="s">
        <v>22</v>
      </c>
      <c r="H142" s="7" t="n">
        <v>1981</v>
      </c>
      <c r="I142" s="7" t="s">
        <v>23</v>
      </c>
      <c r="J142" s="7" t="s">
        <v>24</v>
      </c>
      <c r="K142" s="7" t="n">
        <v>767</v>
      </c>
      <c r="L142" s="11" t="n">
        <v>3325.91</v>
      </c>
      <c r="M142" s="12" t="n">
        <v>39.69</v>
      </c>
      <c r="N142" s="7" t="s">
        <v>730</v>
      </c>
      <c r="O142" s="7" t="s">
        <v>731</v>
      </c>
      <c r="P142" s="7" t="s">
        <v>28</v>
      </c>
      <c r="Q142" s="24" t="s">
        <v>24</v>
      </c>
      <c r="R142" s="7" t="s">
        <v>505</v>
      </c>
      <c r="S142" s="5" t="s">
        <v>30</v>
      </c>
    </row>
    <row r="143" customFormat="false" ht="102" hidden="false" customHeight="false" outlineLevel="0" collapsed="false">
      <c r="A143" s="6" t="n">
        <v>139</v>
      </c>
      <c r="B143" s="7" t="s">
        <v>732</v>
      </c>
      <c r="C143" s="7" t="s">
        <v>499</v>
      </c>
      <c r="D143" s="7" t="s">
        <v>723</v>
      </c>
      <c r="E143" s="7" t="s">
        <v>22</v>
      </c>
      <c r="F143" s="7" t="n">
        <v>1638</v>
      </c>
      <c r="G143" s="8" t="s">
        <v>22</v>
      </c>
      <c r="H143" s="25" t="n">
        <v>1993</v>
      </c>
      <c r="I143" s="7" t="s">
        <v>23</v>
      </c>
      <c r="J143" s="7" t="s">
        <v>24</v>
      </c>
      <c r="K143" s="7" t="n">
        <v>768</v>
      </c>
      <c r="L143" s="11" t="n">
        <v>13044.29</v>
      </c>
      <c r="M143" s="12" t="n">
        <v>218.01</v>
      </c>
      <c r="N143" s="7" t="s">
        <v>733</v>
      </c>
      <c r="O143" s="7" t="s">
        <v>734</v>
      </c>
      <c r="P143" s="7" t="s">
        <v>28</v>
      </c>
      <c r="Q143" s="24" t="s">
        <v>24</v>
      </c>
      <c r="R143" s="7" t="s">
        <v>505</v>
      </c>
      <c r="S143" s="5" t="s">
        <v>30</v>
      </c>
    </row>
    <row r="144" customFormat="false" ht="102" hidden="false" customHeight="false" outlineLevel="0" collapsed="false">
      <c r="A144" s="6" t="n">
        <v>140</v>
      </c>
      <c r="B144" s="7" t="s">
        <v>735</v>
      </c>
      <c r="C144" s="7" t="s">
        <v>499</v>
      </c>
      <c r="D144" s="7" t="s">
        <v>729</v>
      </c>
      <c r="E144" s="7" t="s">
        <v>22</v>
      </c>
      <c r="F144" s="7" t="n">
        <v>1981</v>
      </c>
      <c r="G144" s="8" t="s">
        <v>22</v>
      </c>
      <c r="H144" s="7" t="n">
        <v>1980</v>
      </c>
      <c r="I144" s="7" t="s">
        <v>23</v>
      </c>
      <c r="J144" s="7" t="s">
        <v>24</v>
      </c>
      <c r="K144" s="7" t="n">
        <v>769</v>
      </c>
      <c r="L144" s="11" t="n">
        <v>15790.45</v>
      </c>
      <c r="M144" s="12" t="n">
        <v>0</v>
      </c>
      <c r="N144" s="7" t="s">
        <v>736</v>
      </c>
      <c r="O144" s="7" t="s">
        <v>737</v>
      </c>
      <c r="P144" s="7" t="s">
        <v>28</v>
      </c>
      <c r="Q144" s="24" t="s">
        <v>24</v>
      </c>
      <c r="R144" s="7" t="s">
        <v>505</v>
      </c>
      <c r="S144" s="5" t="s">
        <v>30</v>
      </c>
    </row>
    <row r="145" customFormat="false" ht="102" hidden="false" customHeight="false" outlineLevel="0" collapsed="false">
      <c r="A145" s="6" t="n">
        <v>141</v>
      </c>
      <c r="B145" s="7" t="s">
        <v>738</v>
      </c>
      <c r="C145" s="7" t="s">
        <v>499</v>
      </c>
      <c r="D145" s="7" t="s">
        <v>729</v>
      </c>
      <c r="E145" s="7" t="s">
        <v>22</v>
      </c>
      <c r="F145" s="7" t="n">
        <v>919</v>
      </c>
      <c r="G145" s="8" t="s">
        <v>22</v>
      </c>
      <c r="H145" s="7" t="n">
        <v>1985</v>
      </c>
      <c r="I145" s="7" t="s">
        <v>23</v>
      </c>
      <c r="J145" s="7" t="s">
        <v>24</v>
      </c>
      <c r="K145" s="7" t="n">
        <v>770</v>
      </c>
      <c r="L145" s="11" t="n">
        <v>7323.11</v>
      </c>
      <c r="M145" s="12" t="n">
        <v>96.57</v>
      </c>
      <c r="N145" s="7" t="s">
        <v>739</v>
      </c>
      <c r="O145" s="7" t="s">
        <v>740</v>
      </c>
      <c r="P145" s="7" t="s">
        <v>28</v>
      </c>
      <c r="Q145" s="24" t="s">
        <v>24</v>
      </c>
      <c r="R145" s="7" t="s">
        <v>505</v>
      </c>
      <c r="S145" s="5" t="s">
        <v>30</v>
      </c>
    </row>
    <row r="146" customFormat="false" ht="102" hidden="false" customHeight="false" outlineLevel="0" collapsed="false">
      <c r="A146" s="6" t="n">
        <v>142</v>
      </c>
      <c r="B146" s="7" t="s">
        <v>741</v>
      </c>
      <c r="C146" s="7" t="s">
        <v>499</v>
      </c>
      <c r="D146" s="7" t="s">
        <v>729</v>
      </c>
      <c r="E146" s="7" t="s">
        <v>22</v>
      </c>
      <c r="F146" s="7" t="n">
        <v>3772</v>
      </c>
      <c r="G146" s="8" t="s">
        <v>22</v>
      </c>
      <c r="H146" s="7" t="n">
        <v>1981</v>
      </c>
      <c r="I146" s="7" t="s">
        <v>23</v>
      </c>
      <c r="J146" s="7" t="s">
        <v>24</v>
      </c>
      <c r="K146" s="7" t="n">
        <v>771</v>
      </c>
      <c r="L146" s="11" t="n">
        <v>30833.37</v>
      </c>
      <c r="M146" s="12" t="n">
        <v>367.79</v>
      </c>
      <c r="N146" s="7" t="s">
        <v>742</v>
      </c>
      <c r="O146" s="7" t="s">
        <v>743</v>
      </c>
      <c r="P146" s="7" t="s">
        <v>28</v>
      </c>
      <c r="Q146" s="24" t="s">
        <v>24</v>
      </c>
      <c r="R146" s="7" t="s">
        <v>505</v>
      </c>
      <c r="S146" s="5" t="s">
        <v>30</v>
      </c>
    </row>
    <row r="147" customFormat="false" ht="102" hidden="false" customHeight="false" outlineLevel="0" collapsed="false">
      <c r="A147" s="6" t="n">
        <v>143</v>
      </c>
      <c r="B147" s="7" t="s">
        <v>744</v>
      </c>
      <c r="C147" s="7" t="s">
        <v>499</v>
      </c>
      <c r="D147" s="7" t="s">
        <v>729</v>
      </c>
      <c r="E147" s="7" t="s">
        <v>22</v>
      </c>
      <c r="F147" s="7" t="n">
        <v>345</v>
      </c>
      <c r="G147" s="8" t="s">
        <v>22</v>
      </c>
      <c r="H147" s="7" t="n">
        <v>1985</v>
      </c>
      <c r="I147" s="7" t="s">
        <v>23</v>
      </c>
      <c r="J147" s="7" t="s">
        <v>24</v>
      </c>
      <c r="K147" s="7" t="n">
        <v>772</v>
      </c>
      <c r="L147" s="11" t="n">
        <v>2746.17</v>
      </c>
      <c r="M147" s="12" t="n">
        <v>36.21</v>
      </c>
      <c r="N147" s="7" t="s">
        <v>745</v>
      </c>
      <c r="O147" s="7" t="s">
        <v>746</v>
      </c>
      <c r="P147" s="7" t="s">
        <v>28</v>
      </c>
      <c r="Q147" s="24" t="s">
        <v>24</v>
      </c>
      <c r="R147" s="7" t="s">
        <v>505</v>
      </c>
      <c r="S147" s="5" t="s">
        <v>30</v>
      </c>
    </row>
    <row r="148" customFormat="false" ht="102" hidden="false" customHeight="false" outlineLevel="0" collapsed="false">
      <c r="A148" s="6" t="n">
        <v>144</v>
      </c>
      <c r="B148" s="7" t="s">
        <v>747</v>
      </c>
      <c r="C148" s="7" t="s">
        <v>499</v>
      </c>
      <c r="D148" s="7" t="s">
        <v>729</v>
      </c>
      <c r="E148" s="7" t="s">
        <v>22</v>
      </c>
      <c r="F148" s="7" t="n">
        <v>1147</v>
      </c>
      <c r="G148" s="8" t="s">
        <v>22</v>
      </c>
      <c r="H148" s="7" t="n">
        <v>1989</v>
      </c>
      <c r="I148" s="7" t="s">
        <v>23</v>
      </c>
      <c r="J148" s="7" t="s">
        <v>24</v>
      </c>
      <c r="K148" s="7" t="n">
        <v>773</v>
      </c>
      <c r="L148" s="11" t="n">
        <v>12708.64</v>
      </c>
      <c r="M148" s="12" t="n">
        <v>187.35</v>
      </c>
      <c r="N148" s="7" t="s">
        <v>748</v>
      </c>
      <c r="O148" s="7" t="s">
        <v>749</v>
      </c>
      <c r="P148" s="7" t="s">
        <v>28</v>
      </c>
      <c r="Q148" s="24" t="s">
        <v>24</v>
      </c>
      <c r="R148" s="7" t="s">
        <v>505</v>
      </c>
      <c r="S148" s="5" t="s">
        <v>30</v>
      </c>
    </row>
    <row r="149" customFormat="false" ht="102" hidden="false" customHeight="false" outlineLevel="0" collapsed="false">
      <c r="A149" s="6" t="n">
        <v>145</v>
      </c>
      <c r="B149" s="7" t="s">
        <v>750</v>
      </c>
      <c r="C149" s="7" t="s">
        <v>499</v>
      </c>
      <c r="D149" s="7" t="s">
        <v>751</v>
      </c>
      <c r="E149" s="7" t="s">
        <v>22</v>
      </c>
      <c r="F149" s="7" t="s">
        <v>752</v>
      </c>
      <c r="G149" s="8" t="s">
        <v>22</v>
      </c>
      <c r="H149" s="7" t="n">
        <v>1993</v>
      </c>
      <c r="I149" s="7" t="s">
        <v>23</v>
      </c>
      <c r="J149" s="7" t="s">
        <v>24</v>
      </c>
      <c r="K149" s="7" t="n">
        <v>1822</v>
      </c>
      <c r="L149" s="11" t="n">
        <v>161670.52</v>
      </c>
      <c r="M149" s="11" t="s">
        <v>753</v>
      </c>
      <c r="N149" s="7" t="s">
        <v>754</v>
      </c>
      <c r="O149" s="7" t="s">
        <v>755</v>
      </c>
      <c r="P149" s="7" t="s">
        <v>28</v>
      </c>
      <c r="Q149" s="24" t="s">
        <v>24</v>
      </c>
      <c r="R149" s="7" t="s">
        <v>505</v>
      </c>
      <c r="S149" s="5" t="s">
        <v>30</v>
      </c>
    </row>
    <row r="150" customFormat="false" ht="102" hidden="false" customHeight="false" outlineLevel="0" collapsed="false">
      <c r="A150" s="6" t="n">
        <v>146</v>
      </c>
      <c r="B150" s="7" t="s">
        <v>756</v>
      </c>
      <c r="C150" s="7" t="s">
        <v>499</v>
      </c>
      <c r="D150" s="7" t="s">
        <v>757</v>
      </c>
      <c r="E150" s="7" t="s">
        <v>22</v>
      </c>
      <c r="F150" s="7" t="n">
        <v>2411</v>
      </c>
      <c r="G150" s="8" t="s">
        <v>22</v>
      </c>
      <c r="H150" s="7" t="n">
        <v>1980</v>
      </c>
      <c r="I150" s="7" t="s">
        <v>23</v>
      </c>
      <c r="J150" s="7" t="s">
        <v>24</v>
      </c>
      <c r="K150" s="7" t="n">
        <v>2411</v>
      </c>
      <c r="L150" s="18" t="s">
        <v>758</v>
      </c>
      <c r="M150" s="18" t="s">
        <v>759</v>
      </c>
      <c r="N150" s="7" t="s">
        <v>760</v>
      </c>
      <c r="O150" s="7" t="s">
        <v>761</v>
      </c>
      <c r="P150" s="7" t="s">
        <v>28</v>
      </c>
      <c r="Q150" s="24" t="s">
        <v>24</v>
      </c>
      <c r="R150" s="7" t="s">
        <v>505</v>
      </c>
      <c r="S150" s="5" t="s">
        <v>30</v>
      </c>
    </row>
    <row r="151" customFormat="false" ht="102" hidden="false" customHeight="false" outlineLevel="0" collapsed="false">
      <c r="A151" s="6" t="n">
        <v>147</v>
      </c>
      <c r="B151" s="7" t="s">
        <v>762</v>
      </c>
      <c r="C151" s="7" t="s">
        <v>499</v>
      </c>
      <c r="D151" s="7" t="s">
        <v>763</v>
      </c>
      <c r="E151" s="7" t="s">
        <v>22</v>
      </c>
      <c r="F151" s="7" t="n">
        <v>2376</v>
      </c>
      <c r="G151" s="8" t="s">
        <v>22</v>
      </c>
      <c r="H151" s="7" t="n">
        <v>1980</v>
      </c>
      <c r="I151" s="7" t="s">
        <v>23</v>
      </c>
      <c r="J151" s="7" t="s">
        <v>24</v>
      </c>
      <c r="K151" s="8" t="s">
        <v>764</v>
      </c>
      <c r="L151" s="11" t="s">
        <v>765</v>
      </c>
      <c r="M151" s="12" t="s">
        <v>766</v>
      </c>
      <c r="N151" s="7" t="s">
        <v>767</v>
      </c>
      <c r="O151" s="7" t="s">
        <v>768</v>
      </c>
      <c r="P151" s="7" t="s">
        <v>28</v>
      </c>
      <c r="Q151" s="24" t="s">
        <v>24</v>
      </c>
      <c r="R151" s="7" t="s">
        <v>505</v>
      </c>
      <c r="S151" s="5" t="s">
        <v>30</v>
      </c>
    </row>
    <row r="152" customFormat="false" ht="102" hidden="false" customHeight="false" outlineLevel="0" collapsed="false">
      <c r="A152" s="6" t="n">
        <v>148</v>
      </c>
      <c r="B152" s="7" t="s">
        <v>769</v>
      </c>
      <c r="C152" s="7" t="s">
        <v>499</v>
      </c>
      <c r="D152" s="7" t="s">
        <v>763</v>
      </c>
      <c r="E152" s="7" t="s">
        <v>22</v>
      </c>
      <c r="F152" s="7" t="n">
        <v>5714</v>
      </c>
      <c r="G152" s="8" t="s">
        <v>22</v>
      </c>
      <c r="H152" s="7" t="n">
        <v>1983</v>
      </c>
      <c r="I152" s="7" t="s">
        <v>23</v>
      </c>
      <c r="J152" s="7" t="s">
        <v>24</v>
      </c>
      <c r="K152" s="7" t="n">
        <v>2110</v>
      </c>
      <c r="L152" s="11" t="s">
        <v>770</v>
      </c>
      <c r="M152" s="12" t="s">
        <v>771</v>
      </c>
      <c r="N152" s="7" t="s">
        <v>772</v>
      </c>
      <c r="O152" s="7" t="s">
        <v>773</v>
      </c>
      <c r="P152" s="7" t="s">
        <v>28</v>
      </c>
      <c r="Q152" s="24" t="s">
        <v>24</v>
      </c>
      <c r="R152" s="7" t="s">
        <v>505</v>
      </c>
      <c r="S152" s="5" t="s">
        <v>30</v>
      </c>
    </row>
    <row r="153" customFormat="false" ht="102" hidden="false" customHeight="false" outlineLevel="0" collapsed="false">
      <c r="A153" s="6" t="n">
        <v>149</v>
      </c>
      <c r="B153" s="7" t="s">
        <v>774</v>
      </c>
      <c r="C153" s="7" t="s">
        <v>499</v>
      </c>
      <c r="D153" s="7" t="s">
        <v>757</v>
      </c>
      <c r="E153" s="7" t="s">
        <v>22</v>
      </c>
      <c r="F153" s="7" t="n">
        <v>488</v>
      </c>
      <c r="G153" s="8" t="s">
        <v>22</v>
      </c>
      <c r="H153" s="7" t="n">
        <v>1993</v>
      </c>
      <c r="I153" s="7" t="s">
        <v>23</v>
      </c>
      <c r="J153" s="7" t="s">
        <v>24</v>
      </c>
      <c r="K153" s="7" t="n">
        <v>98210031</v>
      </c>
      <c r="L153" s="11" t="n">
        <v>5000</v>
      </c>
      <c r="M153" s="12" t="n">
        <v>175.44</v>
      </c>
      <c r="N153" s="7" t="s">
        <v>775</v>
      </c>
      <c r="O153" s="7" t="s">
        <v>776</v>
      </c>
      <c r="P153" s="7" t="s">
        <v>28</v>
      </c>
      <c r="Q153" s="24" t="s">
        <v>24</v>
      </c>
      <c r="R153" s="7" t="s">
        <v>505</v>
      </c>
      <c r="S153" s="5" t="s">
        <v>30</v>
      </c>
    </row>
    <row r="154" customFormat="false" ht="102" hidden="false" customHeight="false" outlineLevel="0" collapsed="false">
      <c r="A154" s="6" t="n">
        <v>150</v>
      </c>
      <c r="B154" s="7" t="s">
        <v>777</v>
      </c>
      <c r="C154" s="7" t="s">
        <v>499</v>
      </c>
      <c r="D154" s="7" t="s">
        <v>763</v>
      </c>
      <c r="E154" s="7" t="s">
        <v>22</v>
      </c>
      <c r="F154" s="7" t="n">
        <v>2027</v>
      </c>
      <c r="G154" s="8" t="s">
        <v>22</v>
      </c>
      <c r="H154" s="7" t="n">
        <v>1993</v>
      </c>
      <c r="I154" s="7" t="s">
        <v>23</v>
      </c>
      <c r="J154" s="7" t="s">
        <v>24</v>
      </c>
      <c r="K154" s="8" t="s">
        <v>778</v>
      </c>
      <c r="L154" s="11" t="n">
        <v>40557.66</v>
      </c>
      <c r="M154" s="11" t="s">
        <v>779</v>
      </c>
      <c r="N154" s="7" t="s">
        <v>780</v>
      </c>
      <c r="O154" s="7" t="s">
        <v>781</v>
      </c>
      <c r="P154" s="7" t="s">
        <v>28</v>
      </c>
      <c r="Q154" s="24" t="s">
        <v>24</v>
      </c>
      <c r="R154" s="7" t="s">
        <v>505</v>
      </c>
      <c r="S154" s="5" t="s">
        <v>30</v>
      </c>
    </row>
    <row r="155" customFormat="false" ht="102" hidden="false" customHeight="false" outlineLevel="0" collapsed="false">
      <c r="A155" s="6" t="n">
        <v>151</v>
      </c>
      <c r="B155" s="7" t="s">
        <v>782</v>
      </c>
      <c r="C155" s="7" t="s">
        <v>499</v>
      </c>
      <c r="D155" s="7" t="s">
        <v>729</v>
      </c>
      <c r="E155" s="7" t="s">
        <v>22</v>
      </c>
      <c r="F155" s="7" t="n">
        <v>1772</v>
      </c>
      <c r="G155" s="8" t="s">
        <v>22</v>
      </c>
      <c r="H155" s="7" t="n">
        <v>1990</v>
      </c>
      <c r="I155" s="7" t="s">
        <v>23</v>
      </c>
      <c r="J155" s="7" t="s">
        <v>24</v>
      </c>
      <c r="K155" s="8" t="s">
        <v>783</v>
      </c>
      <c r="L155" s="11" t="n">
        <v>14112.2</v>
      </c>
      <c r="M155" s="12" t="n">
        <v>214.35</v>
      </c>
      <c r="N155" s="7" t="s">
        <v>784</v>
      </c>
      <c r="O155" s="7" t="s">
        <v>785</v>
      </c>
      <c r="P155" s="7" t="s">
        <v>28</v>
      </c>
      <c r="Q155" s="24" t="s">
        <v>24</v>
      </c>
      <c r="R155" s="7" t="s">
        <v>505</v>
      </c>
      <c r="S155" s="5" t="s">
        <v>30</v>
      </c>
    </row>
    <row r="156" customFormat="false" ht="102" hidden="false" customHeight="false" outlineLevel="0" collapsed="false">
      <c r="A156" s="6" t="n">
        <v>152</v>
      </c>
      <c r="B156" s="7" t="s">
        <v>786</v>
      </c>
      <c r="C156" s="7" t="s">
        <v>499</v>
      </c>
      <c r="D156" s="7" t="s">
        <v>729</v>
      </c>
      <c r="E156" s="7" t="s">
        <v>22</v>
      </c>
      <c r="F156" s="7" t="n">
        <v>1869</v>
      </c>
      <c r="G156" s="8" t="s">
        <v>22</v>
      </c>
      <c r="H156" s="7" t="n">
        <v>1991</v>
      </c>
      <c r="I156" s="7" t="s">
        <v>23</v>
      </c>
      <c r="J156" s="7" t="s">
        <v>24</v>
      </c>
      <c r="K156" s="7" t="n">
        <v>98210035</v>
      </c>
      <c r="L156" s="11" t="n">
        <v>130000</v>
      </c>
      <c r="M156" s="12" t="s">
        <v>787</v>
      </c>
      <c r="N156" s="7" t="s">
        <v>788</v>
      </c>
      <c r="O156" s="7" t="s">
        <v>789</v>
      </c>
      <c r="P156" s="7" t="s">
        <v>28</v>
      </c>
      <c r="Q156" s="24" t="s">
        <v>24</v>
      </c>
      <c r="R156" s="7" t="s">
        <v>505</v>
      </c>
      <c r="S156" s="5" t="s">
        <v>30</v>
      </c>
    </row>
    <row r="157" customFormat="false" ht="102" hidden="false" customHeight="false" outlineLevel="0" collapsed="false">
      <c r="A157" s="6" t="n">
        <v>153</v>
      </c>
      <c r="B157" s="7" t="s">
        <v>790</v>
      </c>
      <c r="C157" s="7" t="s">
        <v>499</v>
      </c>
      <c r="D157" s="7" t="s">
        <v>729</v>
      </c>
      <c r="E157" s="7" t="s">
        <v>22</v>
      </c>
      <c r="F157" s="7" t="n">
        <v>2130</v>
      </c>
      <c r="G157" s="8" t="s">
        <v>22</v>
      </c>
      <c r="H157" s="7" t="n">
        <v>1992</v>
      </c>
      <c r="I157" s="7" t="s">
        <v>23</v>
      </c>
      <c r="J157" s="7" t="s">
        <v>24</v>
      </c>
      <c r="K157" s="7" t="n">
        <v>98210024</v>
      </c>
      <c r="L157" s="11" t="n">
        <v>180000</v>
      </c>
      <c r="M157" s="12" t="s">
        <v>791</v>
      </c>
      <c r="N157" s="7" t="s">
        <v>792</v>
      </c>
      <c r="O157" s="7" t="s">
        <v>793</v>
      </c>
      <c r="P157" s="7" t="s">
        <v>28</v>
      </c>
      <c r="Q157" s="24" t="s">
        <v>24</v>
      </c>
      <c r="R157" s="7" t="s">
        <v>505</v>
      </c>
      <c r="S157" s="5" t="s">
        <v>30</v>
      </c>
    </row>
    <row r="158" customFormat="false" ht="102" hidden="false" customHeight="false" outlineLevel="0" collapsed="false">
      <c r="A158" s="6" t="n">
        <v>154</v>
      </c>
      <c r="B158" s="7" t="s">
        <v>794</v>
      </c>
      <c r="C158" s="7" t="s">
        <v>499</v>
      </c>
      <c r="D158" s="7" t="s">
        <v>557</v>
      </c>
      <c r="E158" s="7" t="s">
        <v>22</v>
      </c>
      <c r="F158" s="7" t="n">
        <v>165</v>
      </c>
      <c r="G158" s="8" t="s">
        <v>22</v>
      </c>
      <c r="H158" s="7" t="n">
        <v>1987</v>
      </c>
      <c r="I158" s="7" t="s">
        <v>23</v>
      </c>
      <c r="J158" s="7" t="s">
        <v>24</v>
      </c>
      <c r="K158" s="8" t="s">
        <v>795</v>
      </c>
      <c r="L158" s="11" t="n">
        <v>16646.23</v>
      </c>
      <c r="M158" s="12" t="n">
        <v>142.67</v>
      </c>
      <c r="N158" s="7" t="s">
        <v>796</v>
      </c>
      <c r="O158" s="7" t="s">
        <v>797</v>
      </c>
      <c r="P158" s="7" t="s">
        <v>28</v>
      </c>
      <c r="Q158" s="24" t="s">
        <v>24</v>
      </c>
      <c r="R158" s="7" t="s">
        <v>505</v>
      </c>
      <c r="S158" s="5" t="s">
        <v>30</v>
      </c>
    </row>
    <row r="159" customFormat="false" ht="102" hidden="false" customHeight="false" outlineLevel="0" collapsed="false">
      <c r="A159" s="6" t="n">
        <v>155</v>
      </c>
      <c r="B159" s="7" t="s">
        <v>798</v>
      </c>
      <c r="C159" s="7" t="s">
        <v>499</v>
      </c>
      <c r="D159" s="7" t="s">
        <v>557</v>
      </c>
      <c r="E159" s="7" t="s">
        <v>22</v>
      </c>
      <c r="F159" s="7" t="n">
        <v>493</v>
      </c>
      <c r="G159" s="8" t="s">
        <v>22</v>
      </c>
      <c r="H159" s="7" t="n">
        <v>1986</v>
      </c>
      <c r="I159" s="7" t="s">
        <v>23</v>
      </c>
      <c r="J159" s="7" t="s">
        <v>24</v>
      </c>
      <c r="K159" s="8" t="s">
        <v>799</v>
      </c>
      <c r="L159" s="11" t="n">
        <v>20487.67</v>
      </c>
      <c r="M159" s="12" t="n">
        <v>192.84</v>
      </c>
      <c r="N159" s="7" t="s">
        <v>800</v>
      </c>
      <c r="O159" s="7" t="s">
        <v>801</v>
      </c>
      <c r="P159" s="7" t="s">
        <v>28</v>
      </c>
      <c r="Q159" s="24" t="s">
        <v>24</v>
      </c>
      <c r="R159" s="7" t="s">
        <v>505</v>
      </c>
      <c r="S159" s="5" t="s">
        <v>30</v>
      </c>
    </row>
    <row r="160" customFormat="false" ht="102" hidden="false" customHeight="false" outlineLevel="0" collapsed="false">
      <c r="A160" s="6" t="n">
        <v>156</v>
      </c>
      <c r="B160" s="7" t="s">
        <v>802</v>
      </c>
      <c r="C160" s="7" t="s">
        <v>499</v>
      </c>
      <c r="D160" s="7" t="s">
        <v>557</v>
      </c>
      <c r="E160" s="7" t="s">
        <v>22</v>
      </c>
      <c r="F160" s="7" t="n">
        <v>467</v>
      </c>
      <c r="G160" s="8" t="s">
        <v>22</v>
      </c>
      <c r="H160" s="7" t="n">
        <v>1988</v>
      </c>
      <c r="I160" s="7" t="s">
        <v>23</v>
      </c>
      <c r="J160" s="7" t="s">
        <v>24</v>
      </c>
      <c r="K160" s="8" t="s">
        <v>803</v>
      </c>
      <c r="L160" s="11" t="n">
        <v>5123.78</v>
      </c>
      <c r="M160" s="12" t="n">
        <v>62.8</v>
      </c>
      <c r="N160" s="7" t="s">
        <v>804</v>
      </c>
      <c r="O160" s="7" t="s">
        <v>805</v>
      </c>
      <c r="P160" s="7" t="s">
        <v>28</v>
      </c>
      <c r="Q160" s="24" t="s">
        <v>24</v>
      </c>
      <c r="R160" s="7" t="s">
        <v>505</v>
      </c>
      <c r="S160" s="5" t="s">
        <v>30</v>
      </c>
    </row>
    <row r="161" customFormat="false" ht="102" hidden="false" customHeight="false" outlineLevel="0" collapsed="false">
      <c r="A161" s="6" t="n">
        <v>157</v>
      </c>
      <c r="B161" s="7" t="s">
        <v>806</v>
      </c>
      <c r="C161" s="7" t="s">
        <v>499</v>
      </c>
      <c r="D161" s="7" t="s">
        <v>557</v>
      </c>
      <c r="E161" s="7" t="s">
        <v>22</v>
      </c>
      <c r="F161" s="7" t="s">
        <v>807</v>
      </c>
      <c r="G161" s="8" t="s">
        <v>22</v>
      </c>
      <c r="H161" s="7" t="n">
        <v>1985</v>
      </c>
      <c r="I161" s="7" t="s">
        <v>23</v>
      </c>
      <c r="J161" s="7" t="s">
        <v>24</v>
      </c>
      <c r="K161" s="8" t="s">
        <v>808</v>
      </c>
      <c r="L161" s="18" t="s">
        <v>809</v>
      </c>
      <c r="M161" s="18" t="s">
        <v>810</v>
      </c>
      <c r="N161" s="7" t="s">
        <v>811</v>
      </c>
      <c r="O161" s="7" t="s">
        <v>812</v>
      </c>
      <c r="P161" s="7" t="s">
        <v>28</v>
      </c>
      <c r="Q161" s="24" t="s">
        <v>24</v>
      </c>
      <c r="R161" s="7" t="s">
        <v>505</v>
      </c>
      <c r="S161" s="5" t="s">
        <v>30</v>
      </c>
    </row>
    <row r="162" customFormat="false" ht="102" hidden="false" customHeight="false" outlineLevel="0" collapsed="false">
      <c r="A162" s="6" t="n">
        <v>158</v>
      </c>
      <c r="B162" s="7" t="s">
        <v>813</v>
      </c>
      <c r="C162" s="7" t="s">
        <v>499</v>
      </c>
      <c r="D162" s="7" t="s">
        <v>557</v>
      </c>
      <c r="E162" s="7" t="s">
        <v>22</v>
      </c>
      <c r="F162" s="7" t="n">
        <v>855</v>
      </c>
      <c r="G162" s="8" t="s">
        <v>22</v>
      </c>
      <c r="H162" s="7" t="n">
        <v>1976</v>
      </c>
      <c r="I162" s="7" t="s">
        <v>23</v>
      </c>
      <c r="J162" s="7" t="s">
        <v>24</v>
      </c>
      <c r="K162" s="8" t="s">
        <v>814</v>
      </c>
      <c r="L162" s="11" t="n">
        <v>4349.28</v>
      </c>
      <c r="M162" s="11" t="n">
        <v>368.48</v>
      </c>
      <c r="N162" s="7" t="s">
        <v>815</v>
      </c>
      <c r="O162" s="7" t="s">
        <v>816</v>
      </c>
      <c r="P162" s="7" t="s">
        <v>28</v>
      </c>
      <c r="Q162" s="24" t="s">
        <v>24</v>
      </c>
      <c r="R162" s="7" t="s">
        <v>505</v>
      </c>
      <c r="S162" s="5" t="s">
        <v>30</v>
      </c>
    </row>
    <row r="163" customFormat="false" ht="102" hidden="false" customHeight="false" outlineLevel="0" collapsed="false">
      <c r="A163" s="6" t="n">
        <v>159</v>
      </c>
      <c r="B163" s="7" t="s">
        <v>817</v>
      </c>
      <c r="C163" s="7" t="s">
        <v>499</v>
      </c>
      <c r="D163" s="7" t="s">
        <v>557</v>
      </c>
      <c r="E163" s="7" t="s">
        <v>22</v>
      </c>
      <c r="F163" s="7" t="n">
        <v>949</v>
      </c>
      <c r="G163" s="8" t="s">
        <v>22</v>
      </c>
      <c r="H163" s="7" t="n">
        <v>1975</v>
      </c>
      <c r="I163" s="7" t="s">
        <v>23</v>
      </c>
      <c r="J163" s="7" t="s">
        <v>24</v>
      </c>
      <c r="K163" s="8" t="s">
        <v>818</v>
      </c>
      <c r="L163" s="11" t="n">
        <v>19861.71</v>
      </c>
      <c r="M163" s="11" t="s">
        <v>819</v>
      </c>
      <c r="N163" s="7" t="s">
        <v>820</v>
      </c>
      <c r="O163" s="7" t="s">
        <v>821</v>
      </c>
      <c r="P163" s="7" t="s">
        <v>28</v>
      </c>
      <c r="Q163" s="24" t="s">
        <v>24</v>
      </c>
      <c r="R163" s="7" t="s">
        <v>505</v>
      </c>
      <c r="S163" s="5" t="s">
        <v>30</v>
      </c>
    </row>
    <row r="164" customFormat="false" ht="102" hidden="false" customHeight="false" outlineLevel="0" collapsed="false">
      <c r="A164" s="6" t="n">
        <v>160</v>
      </c>
      <c r="B164" s="7" t="s">
        <v>822</v>
      </c>
      <c r="C164" s="7" t="s">
        <v>499</v>
      </c>
      <c r="D164" s="7" t="s">
        <v>557</v>
      </c>
      <c r="E164" s="27" t="s">
        <v>22</v>
      </c>
      <c r="F164" s="7" t="n">
        <v>906</v>
      </c>
      <c r="G164" s="8" t="s">
        <v>22</v>
      </c>
      <c r="H164" s="7" t="n">
        <v>1975</v>
      </c>
      <c r="I164" s="7" t="s">
        <v>23</v>
      </c>
      <c r="J164" s="7" t="s">
        <v>24</v>
      </c>
      <c r="K164" s="8" t="s">
        <v>823</v>
      </c>
      <c r="L164" s="11" t="n">
        <v>180962.67</v>
      </c>
      <c r="M164" s="12" t="n">
        <v>231.01</v>
      </c>
      <c r="N164" s="7" t="s">
        <v>824</v>
      </c>
      <c r="O164" s="7" t="s">
        <v>825</v>
      </c>
      <c r="P164" s="7" t="s">
        <v>28</v>
      </c>
      <c r="Q164" s="24" t="s">
        <v>24</v>
      </c>
      <c r="R164" s="7" t="s">
        <v>505</v>
      </c>
      <c r="S164" s="5" t="s">
        <v>30</v>
      </c>
    </row>
    <row r="165" customFormat="false" ht="102" hidden="false" customHeight="false" outlineLevel="0" collapsed="false">
      <c r="A165" s="6" t="n">
        <v>161</v>
      </c>
      <c r="B165" s="7" t="s">
        <v>826</v>
      </c>
      <c r="C165" s="7" t="s">
        <v>499</v>
      </c>
      <c r="D165" s="7" t="s">
        <v>557</v>
      </c>
      <c r="E165" s="27" t="s">
        <v>22</v>
      </c>
      <c r="F165" s="7" t="n">
        <v>90</v>
      </c>
      <c r="G165" s="8" t="s">
        <v>22</v>
      </c>
      <c r="H165" s="7" t="n">
        <v>1975</v>
      </c>
      <c r="I165" s="7" t="s">
        <v>23</v>
      </c>
      <c r="J165" s="7" t="s">
        <v>24</v>
      </c>
      <c r="K165" s="8" t="s">
        <v>827</v>
      </c>
      <c r="L165" s="11" t="n">
        <v>17709</v>
      </c>
      <c r="M165" s="11" t="s">
        <v>828</v>
      </c>
      <c r="N165" s="7" t="s">
        <v>829</v>
      </c>
      <c r="O165" s="7" t="s">
        <v>830</v>
      </c>
      <c r="P165" s="7" t="s">
        <v>28</v>
      </c>
      <c r="Q165" s="24" t="s">
        <v>24</v>
      </c>
      <c r="R165" s="7" t="s">
        <v>505</v>
      </c>
      <c r="S165" s="5" t="s">
        <v>30</v>
      </c>
    </row>
    <row r="166" customFormat="false" ht="102" hidden="false" customHeight="false" outlineLevel="0" collapsed="false">
      <c r="A166" s="6" t="n">
        <v>162</v>
      </c>
      <c r="B166" s="7" t="s">
        <v>831</v>
      </c>
      <c r="C166" s="7" t="s">
        <v>499</v>
      </c>
      <c r="D166" s="7" t="s">
        <v>557</v>
      </c>
      <c r="E166" s="27" t="s">
        <v>22</v>
      </c>
      <c r="F166" s="7" t="n">
        <v>120</v>
      </c>
      <c r="G166" s="8" t="s">
        <v>22</v>
      </c>
      <c r="H166" s="7" t="n">
        <v>1977</v>
      </c>
      <c r="I166" s="7" t="s">
        <v>23</v>
      </c>
      <c r="J166" s="7" t="s">
        <v>24</v>
      </c>
      <c r="K166" s="8" t="s">
        <v>832</v>
      </c>
      <c r="L166" s="11" t="n">
        <v>14971.19</v>
      </c>
      <c r="M166" s="11" t="s">
        <v>833</v>
      </c>
      <c r="N166" s="7" t="s">
        <v>834</v>
      </c>
      <c r="O166" s="7" t="s">
        <v>835</v>
      </c>
      <c r="P166" s="7" t="s">
        <v>28</v>
      </c>
      <c r="Q166" s="24" t="s">
        <v>24</v>
      </c>
      <c r="R166" s="7" t="s">
        <v>505</v>
      </c>
      <c r="S166" s="5" t="s">
        <v>30</v>
      </c>
    </row>
    <row r="167" customFormat="false" ht="102" hidden="false" customHeight="false" outlineLevel="0" collapsed="false">
      <c r="A167" s="6" t="n">
        <v>163</v>
      </c>
      <c r="B167" s="7" t="s">
        <v>836</v>
      </c>
      <c r="C167" s="7" t="s">
        <v>499</v>
      </c>
      <c r="D167" s="7" t="s">
        <v>557</v>
      </c>
      <c r="E167" s="27" t="s">
        <v>22</v>
      </c>
      <c r="F167" s="7" t="n">
        <v>1179</v>
      </c>
      <c r="G167" s="8" t="s">
        <v>22</v>
      </c>
      <c r="H167" s="7" t="n">
        <v>1978</v>
      </c>
      <c r="I167" s="7" t="s">
        <v>23</v>
      </c>
      <c r="J167" s="7" t="s">
        <v>24</v>
      </c>
      <c r="K167" s="8" t="s">
        <v>837</v>
      </c>
      <c r="L167" s="11" t="n">
        <v>53641.12</v>
      </c>
      <c r="M167" s="12" t="n">
        <v>146.32</v>
      </c>
      <c r="N167" s="7" t="s">
        <v>838</v>
      </c>
      <c r="O167" s="7" t="s">
        <v>839</v>
      </c>
      <c r="P167" s="7" t="s">
        <v>28</v>
      </c>
      <c r="Q167" s="24" t="s">
        <v>24</v>
      </c>
      <c r="R167" s="7" t="s">
        <v>505</v>
      </c>
      <c r="S167" s="5" t="s">
        <v>30</v>
      </c>
    </row>
    <row r="168" customFormat="false" ht="102" hidden="false" customHeight="false" outlineLevel="0" collapsed="false">
      <c r="A168" s="6" t="n">
        <v>164</v>
      </c>
      <c r="B168" s="7" t="s">
        <v>840</v>
      </c>
      <c r="C168" s="7" t="s">
        <v>499</v>
      </c>
      <c r="D168" s="7" t="s">
        <v>112</v>
      </c>
      <c r="E168" s="27" t="s">
        <v>22</v>
      </c>
      <c r="F168" s="7" t="n">
        <v>1018</v>
      </c>
      <c r="G168" s="8" t="s">
        <v>22</v>
      </c>
      <c r="H168" s="7" t="n">
        <v>1981</v>
      </c>
      <c r="I168" s="7" t="s">
        <v>23</v>
      </c>
      <c r="J168" s="7" t="s">
        <v>24</v>
      </c>
      <c r="K168" s="8" t="s">
        <v>841</v>
      </c>
      <c r="L168" s="12" t="n">
        <v>133</v>
      </c>
      <c r="M168" s="12" t="n">
        <v>4.2</v>
      </c>
      <c r="N168" s="7" t="s">
        <v>842</v>
      </c>
      <c r="O168" s="7" t="s">
        <v>843</v>
      </c>
      <c r="P168" s="7" t="s">
        <v>28</v>
      </c>
      <c r="Q168" s="24" t="s">
        <v>24</v>
      </c>
      <c r="R168" s="7" t="s">
        <v>505</v>
      </c>
      <c r="S168" s="5" t="s">
        <v>30</v>
      </c>
    </row>
    <row r="169" customFormat="false" ht="102" hidden="false" customHeight="false" outlineLevel="0" collapsed="false">
      <c r="A169" s="6" t="n">
        <v>165</v>
      </c>
      <c r="B169" s="7" t="s">
        <v>844</v>
      </c>
      <c r="C169" s="7" t="s">
        <v>499</v>
      </c>
      <c r="D169" s="7" t="s">
        <v>112</v>
      </c>
      <c r="E169" s="27" t="s">
        <v>22</v>
      </c>
      <c r="F169" s="7" t="n">
        <v>812</v>
      </c>
      <c r="G169" s="8" t="s">
        <v>22</v>
      </c>
      <c r="H169" s="7" t="n">
        <v>1986</v>
      </c>
      <c r="I169" s="7" t="s">
        <v>23</v>
      </c>
      <c r="J169" s="7" t="s">
        <v>24</v>
      </c>
      <c r="K169" s="8" t="s">
        <v>845</v>
      </c>
      <c r="L169" s="11" t="n">
        <v>7372.46</v>
      </c>
      <c r="M169" s="12" t="n">
        <v>56.43</v>
      </c>
      <c r="N169" s="7" t="s">
        <v>846</v>
      </c>
      <c r="O169" s="7" t="s">
        <v>847</v>
      </c>
      <c r="P169" s="7" t="s">
        <v>28</v>
      </c>
      <c r="Q169" s="24" t="s">
        <v>24</v>
      </c>
      <c r="R169" s="7" t="s">
        <v>505</v>
      </c>
      <c r="S169" s="5" t="s">
        <v>30</v>
      </c>
    </row>
    <row r="170" customFormat="false" ht="102" hidden="false" customHeight="false" outlineLevel="0" collapsed="false">
      <c r="A170" s="6" t="n">
        <v>166</v>
      </c>
      <c r="B170" s="7" t="s">
        <v>848</v>
      </c>
      <c r="C170" s="7" t="s">
        <v>499</v>
      </c>
      <c r="D170" s="7" t="s">
        <v>112</v>
      </c>
      <c r="E170" s="7" t="s">
        <v>22</v>
      </c>
      <c r="F170" s="7" t="n">
        <v>267</v>
      </c>
      <c r="G170" s="8" t="s">
        <v>22</v>
      </c>
      <c r="H170" s="8" t="s">
        <v>849</v>
      </c>
      <c r="I170" s="8" t="s">
        <v>23</v>
      </c>
      <c r="J170" s="8" t="s">
        <v>24</v>
      </c>
      <c r="K170" s="8" t="s">
        <v>850</v>
      </c>
      <c r="L170" s="11" t="n">
        <v>232.48</v>
      </c>
      <c r="M170" s="12" t="n">
        <v>7.35</v>
      </c>
      <c r="N170" s="8" t="s">
        <v>851</v>
      </c>
      <c r="O170" s="8" t="s">
        <v>852</v>
      </c>
      <c r="P170" s="7" t="s">
        <v>28</v>
      </c>
      <c r="Q170" s="24" t="s">
        <v>24</v>
      </c>
      <c r="R170" s="8" t="s">
        <v>505</v>
      </c>
      <c r="S170" s="5" t="s">
        <v>30</v>
      </c>
    </row>
    <row r="171" customFormat="false" ht="102" hidden="false" customHeight="false" outlineLevel="0" collapsed="false">
      <c r="A171" s="6" t="n">
        <v>167</v>
      </c>
      <c r="B171" s="7" t="s">
        <v>853</v>
      </c>
      <c r="C171" s="7" t="s">
        <v>499</v>
      </c>
      <c r="D171" s="7" t="s">
        <v>112</v>
      </c>
      <c r="E171" s="7" t="s">
        <v>22</v>
      </c>
      <c r="F171" s="25" t="n">
        <v>2106</v>
      </c>
      <c r="G171" s="8" t="s">
        <v>22</v>
      </c>
      <c r="H171" s="7" t="n">
        <v>1979</v>
      </c>
      <c r="I171" s="7" t="s">
        <v>23</v>
      </c>
      <c r="J171" s="7" t="s">
        <v>24</v>
      </c>
      <c r="K171" s="7" t="n">
        <v>1200</v>
      </c>
      <c r="L171" s="11" t="n">
        <v>20953.3</v>
      </c>
      <c r="M171" s="12" t="n">
        <v>175.38</v>
      </c>
      <c r="N171" s="7" t="s">
        <v>854</v>
      </c>
      <c r="O171" s="7" t="s">
        <v>855</v>
      </c>
      <c r="P171" s="7" t="s">
        <v>28</v>
      </c>
      <c r="Q171" s="24" t="s">
        <v>24</v>
      </c>
      <c r="R171" s="7" t="s">
        <v>505</v>
      </c>
      <c r="S171" s="5" t="s">
        <v>30</v>
      </c>
    </row>
    <row r="172" customFormat="false" ht="102" hidden="false" customHeight="false" outlineLevel="0" collapsed="false">
      <c r="A172" s="6" t="n">
        <v>168</v>
      </c>
      <c r="B172" s="7" t="s">
        <v>856</v>
      </c>
      <c r="C172" s="7" t="s">
        <v>499</v>
      </c>
      <c r="D172" s="7" t="s">
        <v>557</v>
      </c>
      <c r="E172" s="7" t="s">
        <v>22</v>
      </c>
      <c r="F172" s="7" t="n">
        <v>697</v>
      </c>
      <c r="G172" s="8" t="s">
        <v>22</v>
      </c>
      <c r="H172" s="7" t="n">
        <v>1982</v>
      </c>
      <c r="I172" s="7" t="s">
        <v>23</v>
      </c>
      <c r="J172" s="7" t="s">
        <v>24</v>
      </c>
      <c r="K172" s="7" t="n">
        <v>1455</v>
      </c>
      <c r="L172" s="11" t="s">
        <v>857</v>
      </c>
      <c r="M172" s="12" t="s">
        <v>858</v>
      </c>
      <c r="N172" s="7" t="s">
        <v>859</v>
      </c>
      <c r="O172" s="7" t="s">
        <v>860</v>
      </c>
      <c r="P172" s="7" t="s">
        <v>28</v>
      </c>
      <c r="Q172" s="24" t="s">
        <v>24</v>
      </c>
      <c r="R172" s="7" t="s">
        <v>505</v>
      </c>
      <c r="S172" s="5" t="s">
        <v>30</v>
      </c>
    </row>
    <row r="173" customFormat="false" ht="102" hidden="false" customHeight="false" outlineLevel="0" collapsed="false">
      <c r="A173" s="6" t="n">
        <v>169</v>
      </c>
      <c r="B173" s="7" t="s">
        <v>861</v>
      </c>
      <c r="C173" s="7" t="s">
        <v>499</v>
      </c>
      <c r="D173" s="7" t="s">
        <v>557</v>
      </c>
      <c r="E173" s="7" t="s">
        <v>22</v>
      </c>
      <c r="F173" s="7" t="n">
        <v>2145</v>
      </c>
      <c r="G173" s="8" t="s">
        <v>22</v>
      </c>
      <c r="H173" s="7" t="n">
        <v>1987</v>
      </c>
      <c r="I173" s="7" t="s">
        <v>23</v>
      </c>
      <c r="J173" s="7" t="s">
        <v>24</v>
      </c>
      <c r="K173" s="7" t="n">
        <v>1467</v>
      </c>
      <c r="L173" s="18" t="s">
        <v>862</v>
      </c>
      <c r="M173" s="18" t="n">
        <v>203.14</v>
      </c>
      <c r="N173" s="7" t="s">
        <v>863</v>
      </c>
      <c r="O173" s="7" t="s">
        <v>864</v>
      </c>
      <c r="P173" s="7" t="s">
        <v>28</v>
      </c>
      <c r="Q173" s="24" t="s">
        <v>24</v>
      </c>
      <c r="R173" s="7" t="s">
        <v>505</v>
      </c>
      <c r="S173" s="5" t="s">
        <v>30</v>
      </c>
    </row>
    <row r="174" customFormat="false" ht="102" hidden="false" customHeight="false" outlineLevel="0" collapsed="false">
      <c r="A174" s="6" t="n">
        <v>170</v>
      </c>
      <c r="B174" s="7" t="s">
        <v>865</v>
      </c>
      <c r="C174" s="7" t="s">
        <v>499</v>
      </c>
      <c r="D174" s="7" t="s">
        <v>557</v>
      </c>
      <c r="E174" s="7" t="s">
        <v>22</v>
      </c>
      <c r="F174" s="7" t="n">
        <v>241</v>
      </c>
      <c r="G174" s="8" t="s">
        <v>22</v>
      </c>
      <c r="H174" s="7" t="n">
        <v>1987</v>
      </c>
      <c r="I174" s="7" t="s">
        <v>23</v>
      </c>
      <c r="J174" s="7" t="s">
        <v>24</v>
      </c>
      <c r="K174" s="7" t="n">
        <v>1199</v>
      </c>
      <c r="L174" s="11" t="n">
        <v>1552.1</v>
      </c>
      <c r="M174" s="12" t="n">
        <v>13.01</v>
      </c>
      <c r="N174" s="7" t="s">
        <v>866</v>
      </c>
      <c r="O174" s="7" t="s">
        <v>867</v>
      </c>
      <c r="P174" s="7" t="s">
        <v>28</v>
      </c>
      <c r="Q174" s="24" t="s">
        <v>24</v>
      </c>
      <c r="R174" s="7" t="s">
        <v>505</v>
      </c>
      <c r="S174" s="5" t="s">
        <v>30</v>
      </c>
    </row>
    <row r="175" customFormat="false" ht="102" hidden="false" customHeight="false" outlineLevel="0" collapsed="false">
      <c r="A175" s="6" t="n">
        <v>171</v>
      </c>
      <c r="B175" s="7" t="s">
        <v>868</v>
      </c>
      <c r="C175" s="7" t="s">
        <v>499</v>
      </c>
      <c r="D175" s="7" t="s">
        <v>557</v>
      </c>
      <c r="E175" s="7" t="s">
        <v>22</v>
      </c>
      <c r="F175" s="7" t="n">
        <v>589</v>
      </c>
      <c r="G175" s="8" t="s">
        <v>22</v>
      </c>
      <c r="H175" s="7" t="n">
        <v>1995</v>
      </c>
      <c r="I175" s="7" t="s">
        <v>23</v>
      </c>
      <c r="J175" s="7" t="s">
        <v>24</v>
      </c>
      <c r="K175" s="8" t="s">
        <v>869</v>
      </c>
      <c r="L175" s="12" t="s">
        <v>870</v>
      </c>
      <c r="M175" s="12" t="n">
        <v>41.51</v>
      </c>
      <c r="N175" s="7" t="s">
        <v>871</v>
      </c>
      <c r="O175" s="7" t="s">
        <v>872</v>
      </c>
      <c r="P175" s="7" t="s">
        <v>28</v>
      </c>
      <c r="Q175" s="24" t="s">
        <v>24</v>
      </c>
      <c r="R175" s="7" t="s">
        <v>505</v>
      </c>
      <c r="S175" s="5" t="s">
        <v>30</v>
      </c>
    </row>
    <row r="176" customFormat="false" ht="154.5" hidden="false" customHeight="true" outlineLevel="0" collapsed="false">
      <c r="A176" s="6" t="n">
        <v>172</v>
      </c>
      <c r="B176" s="7" t="s">
        <v>873</v>
      </c>
      <c r="C176" s="7" t="s">
        <v>499</v>
      </c>
      <c r="D176" s="7" t="s">
        <v>874</v>
      </c>
      <c r="E176" s="13" t="s">
        <v>22</v>
      </c>
      <c r="F176" s="7" t="n">
        <v>585</v>
      </c>
      <c r="G176" s="8" t="s">
        <v>22</v>
      </c>
      <c r="H176" s="7" t="n">
        <v>1956</v>
      </c>
      <c r="I176" s="7" t="s">
        <v>23</v>
      </c>
      <c r="J176" s="7" t="s">
        <v>24</v>
      </c>
      <c r="K176" s="8" t="s">
        <v>875</v>
      </c>
      <c r="L176" s="28" t="n">
        <v>2115.15</v>
      </c>
      <c r="M176" s="12" t="n">
        <v>69.31</v>
      </c>
      <c r="N176" s="7" t="s">
        <v>876</v>
      </c>
      <c r="O176" s="7" t="s">
        <v>877</v>
      </c>
      <c r="P176" s="7" t="s">
        <v>28</v>
      </c>
      <c r="Q176" s="24" t="s">
        <v>24</v>
      </c>
      <c r="R176" s="7" t="s">
        <v>878</v>
      </c>
      <c r="S176" s="5" t="s">
        <v>30</v>
      </c>
    </row>
    <row r="177" customFormat="false" ht="102" hidden="false" customHeight="false" outlineLevel="0" collapsed="false">
      <c r="A177" s="6" t="n">
        <v>173</v>
      </c>
      <c r="B177" s="7" t="s">
        <v>879</v>
      </c>
      <c r="C177" s="7" t="s">
        <v>499</v>
      </c>
      <c r="D177" s="7" t="s">
        <v>557</v>
      </c>
      <c r="E177" s="13" t="s">
        <v>22</v>
      </c>
      <c r="F177" s="7" t="n">
        <v>108</v>
      </c>
      <c r="G177" s="8" t="s">
        <v>22</v>
      </c>
      <c r="H177" s="7" t="n">
        <v>1988</v>
      </c>
      <c r="I177" s="7" t="s">
        <v>23</v>
      </c>
      <c r="J177" s="7" t="s">
        <v>24</v>
      </c>
      <c r="K177" s="8" t="s">
        <v>880</v>
      </c>
      <c r="L177" s="28" t="n">
        <v>3647.43</v>
      </c>
      <c r="M177" s="12" t="n">
        <v>34.32</v>
      </c>
      <c r="N177" s="7" t="s">
        <v>881</v>
      </c>
      <c r="O177" s="7" t="s">
        <v>882</v>
      </c>
      <c r="P177" s="7" t="s">
        <v>28</v>
      </c>
      <c r="Q177" s="24" t="s">
        <v>24</v>
      </c>
      <c r="R177" s="7" t="s">
        <v>505</v>
      </c>
      <c r="S177" s="5" t="s">
        <v>30</v>
      </c>
    </row>
    <row r="178" customFormat="false" ht="102" hidden="false" customHeight="false" outlineLevel="0" collapsed="false">
      <c r="A178" s="6" t="n">
        <v>174</v>
      </c>
      <c r="B178" s="7" t="s">
        <v>883</v>
      </c>
      <c r="C178" s="7" t="s">
        <v>499</v>
      </c>
      <c r="D178" s="7" t="s">
        <v>884</v>
      </c>
      <c r="E178" s="13" t="s">
        <v>22</v>
      </c>
      <c r="F178" s="7" t="n">
        <v>4500</v>
      </c>
      <c r="G178" s="8" t="s">
        <v>22</v>
      </c>
      <c r="H178" s="7" t="n">
        <v>1977</v>
      </c>
      <c r="I178" s="7" t="s">
        <v>23</v>
      </c>
      <c r="J178" s="7" t="s">
        <v>24</v>
      </c>
      <c r="K178" s="7" t="n">
        <v>559</v>
      </c>
      <c r="L178" s="28" t="n">
        <v>68573.65</v>
      </c>
      <c r="M178" s="28" t="s">
        <v>885</v>
      </c>
      <c r="N178" s="7" t="s">
        <v>886</v>
      </c>
      <c r="O178" s="7" t="s">
        <v>887</v>
      </c>
      <c r="P178" s="7" t="s">
        <v>28</v>
      </c>
      <c r="Q178" s="24" t="s">
        <v>24</v>
      </c>
      <c r="R178" s="7" t="s">
        <v>505</v>
      </c>
      <c r="S178" s="5" t="s">
        <v>30</v>
      </c>
    </row>
    <row r="179" customFormat="false" ht="102" hidden="false" customHeight="false" outlineLevel="0" collapsed="false">
      <c r="A179" s="6" t="n">
        <v>175</v>
      </c>
      <c r="B179" s="7" t="s">
        <v>888</v>
      </c>
      <c r="C179" s="7" t="s">
        <v>499</v>
      </c>
      <c r="D179" s="7" t="s">
        <v>112</v>
      </c>
      <c r="E179" s="13" t="s">
        <v>22</v>
      </c>
      <c r="F179" s="7" t="n">
        <v>143</v>
      </c>
      <c r="G179" s="8" t="s">
        <v>22</v>
      </c>
      <c r="H179" s="7" t="n">
        <v>2017</v>
      </c>
      <c r="I179" s="7" t="s">
        <v>23</v>
      </c>
      <c r="J179" s="7" t="s">
        <v>24</v>
      </c>
      <c r="K179" s="7" t="n">
        <v>1148</v>
      </c>
      <c r="L179" s="28" t="n">
        <v>550530.99</v>
      </c>
      <c r="M179" s="28" t="s">
        <v>889</v>
      </c>
      <c r="N179" s="7" t="s">
        <v>890</v>
      </c>
      <c r="O179" s="7" t="s">
        <v>891</v>
      </c>
      <c r="P179" s="7" t="s">
        <v>28</v>
      </c>
      <c r="Q179" s="24" t="s">
        <v>24</v>
      </c>
      <c r="R179" s="7" t="s">
        <v>505</v>
      </c>
      <c r="S179" s="5" t="s">
        <v>30</v>
      </c>
    </row>
    <row r="180" customFormat="false" ht="102" hidden="false" customHeight="false" outlineLevel="0" collapsed="false">
      <c r="A180" s="6" t="n">
        <v>176</v>
      </c>
      <c r="B180" s="7" t="s">
        <v>892</v>
      </c>
      <c r="C180" s="7" t="s">
        <v>499</v>
      </c>
      <c r="D180" s="7" t="s">
        <v>717</v>
      </c>
      <c r="E180" s="13" t="s">
        <v>22</v>
      </c>
      <c r="F180" s="7" t="n">
        <v>806</v>
      </c>
      <c r="G180" s="8" t="s">
        <v>22</v>
      </c>
      <c r="H180" s="7" t="n">
        <v>2016</v>
      </c>
      <c r="I180" s="7" t="s">
        <v>23</v>
      </c>
      <c r="J180" s="7" t="s">
        <v>24</v>
      </c>
      <c r="K180" s="7" t="n">
        <v>710</v>
      </c>
      <c r="L180" s="28" t="n">
        <v>729275.88</v>
      </c>
      <c r="M180" s="28" t="s">
        <v>893</v>
      </c>
      <c r="N180" s="7" t="s">
        <v>894</v>
      </c>
      <c r="O180" s="7" t="s">
        <v>895</v>
      </c>
      <c r="P180" s="7" t="s">
        <v>28</v>
      </c>
      <c r="Q180" s="24" t="s">
        <v>24</v>
      </c>
      <c r="R180" s="7" t="s">
        <v>505</v>
      </c>
      <c r="S180" s="5" t="s">
        <v>30</v>
      </c>
    </row>
    <row r="181" customFormat="false" ht="102" hidden="false" customHeight="false" outlineLevel="0" collapsed="false">
      <c r="A181" s="6" t="n">
        <v>177</v>
      </c>
      <c r="B181" s="7" t="s">
        <v>896</v>
      </c>
      <c r="C181" s="7" t="s">
        <v>499</v>
      </c>
      <c r="D181" s="7" t="s">
        <v>112</v>
      </c>
      <c r="E181" s="13" t="s">
        <v>22</v>
      </c>
      <c r="F181" s="7" t="n">
        <v>7675</v>
      </c>
      <c r="G181" s="8" t="s">
        <v>22</v>
      </c>
      <c r="H181" s="7" t="n">
        <v>2019</v>
      </c>
      <c r="I181" s="7" t="s">
        <v>23</v>
      </c>
      <c r="J181" s="7" t="s">
        <v>24</v>
      </c>
      <c r="K181" s="7" t="n">
        <v>812</v>
      </c>
      <c r="L181" s="28" t="n">
        <v>1</v>
      </c>
      <c r="M181" s="28" t="n">
        <v>0.9</v>
      </c>
      <c r="N181" s="7" t="s">
        <v>897</v>
      </c>
      <c r="O181" s="7" t="s">
        <v>898</v>
      </c>
      <c r="P181" s="7" t="s">
        <v>28</v>
      </c>
      <c r="Q181" s="7" t="s">
        <v>24</v>
      </c>
      <c r="R181" s="7" t="s">
        <v>505</v>
      </c>
      <c r="S181" s="5" t="s">
        <v>30</v>
      </c>
    </row>
    <row r="182" customFormat="false" ht="102" hidden="false" customHeight="false" outlineLevel="0" collapsed="false">
      <c r="A182" s="6" t="n">
        <v>178</v>
      </c>
      <c r="B182" s="7" t="s">
        <v>899</v>
      </c>
      <c r="C182" s="7" t="s">
        <v>499</v>
      </c>
      <c r="D182" s="7" t="s">
        <v>717</v>
      </c>
      <c r="E182" s="13" t="s">
        <v>22</v>
      </c>
      <c r="F182" s="7" t="s">
        <v>900</v>
      </c>
      <c r="G182" s="8" t="s">
        <v>22</v>
      </c>
      <c r="H182" s="7" t="n">
        <v>2021</v>
      </c>
      <c r="I182" s="7" t="s">
        <v>23</v>
      </c>
      <c r="J182" s="7" t="s">
        <v>24</v>
      </c>
      <c r="K182" s="7" t="n">
        <v>700</v>
      </c>
      <c r="L182" s="28" t="s">
        <v>901</v>
      </c>
      <c r="M182" s="28" t="s">
        <v>902</v>
      </c>
      <c r="N182" s="7" t="s">
        <v>903</v>
      </c>
      <c r="O182" s="7" t="s">
        <v>904</v>
      </c>
      <c r="P182" s="7" t="s">
        <v>28</v>
      </c>
      <c r="Q182" s="7" t="s">
        <v>24</v>
      </c>
      <c r="R182" s="7" t="s">
        <v>505</v>
      </c>
      <c r="S182" s="5" t="s">
        <v>30</v>
      </c>
    </row>
    <row r="183" customFormat="false" ht="102" hidden="false" customHeight="false" outlineLevel="0" collapsed="false">
      <c r="A183" s="6" t="n">
        <v>179</v>
      </c>
      <c r="B183" s="7" t="s">
        <v>905</v>
      </c>
      <c r="C183" s="7" t="s">
        <v>499</v>
      </c>
      <c r="D183" s="7" t="s">
        <v>557</v>
      </c>
      <c r="E183" s="13" t="s">
        <v>22</v>
      </c>
      <c r="F183" s="7" t="n">
        <v>74</v>
      </c>
      <c r="G183" s="8" t="s">
        <v>22</v>
      </c>
      <c r="H183" s="7" t="n">
        <v>2019</v>
      </c>
      <c r="I183" s="7" t="s">
        <v>23</v>
      </c>
      <c r="J183" s="7" t="s">
        <v>24</v>
      </c>
      <c r="K183" s="7" t="n">
        <v>707</v>
      </c>
      <c r="L183" s="28" t="s">
        <v>906</v>
      </c>
      <c r="M183" s="28" t="s">
        <v>907</v>
      </c>
      <c r="N183" s="7" t="s">
        <v>908</v>
      </c>
      <c r="O183" s="7" t="s">
        <v>909</v>
      </c>
      <c r="P183" s="7" t="s">
        <v>28</v>
      </c>
      <c r="Q183" s="7" t="s">
        <v>24</v>
      </c>
      <c r="R183" s="7" t="s">
        <v>505</v>
      </c>
      <c r="S183" s="5" t="s">
        <v>30</v>
      </c>
    </row>
    <row r="184" customFormat="false" ht="102" hidden="false" customHeight="false" outlineLevel="0" collapsed="false">
      <c r="A184" s="6" t="n">
        <v>180</v>
      </c>
      <c r="B184" s="7" t="s">
        <v>910</v>
      </c>
      <c r="C184" s="7" t="s">
        <v>499</v>
      </c>
      <c r="D184" s="7" t="s">
        <v>557</v>
      </c>
      <c r="E184" s="13" t="s">
        <v>22</v>
      </c>
      <c r="F184" s="7" t="n">
        <v>1378</v>
      </c>
      <c r="G184" s="8" t="s">
        <v>22</v>
      </c>
      <c r="H184" s="7" t="n">
        <v>2021</v>
      </c>
      <c r="I184" s="7" t="s">
        <v>23</v>
      </c>
      <c r="J184" s="7" t="s">
        <v>24</v>
      </c>
      <c r="K184" s="7" t="n">
        <v>817</v>
      </c>
      <c r="L184" s="28" t="s">
        <v>911</v>
      </c>
      <c r="M184" s="28" t="s">
        <v>912</v>
      </c>
      <c r="N184" s="7" t="s">
        <v>913</v>
      </c>
      <c r="O184" s="7" t="s">
        <v>914</v>
      </c>
      <c r="P184" s="7" t="s">
        <v>28</v>
      </c>
      <c r="Q184" s="7" t="s">
        <v>24</v>
      </c>
      <c r="R184" s="7" t="s">
        <v>505</v>
      </c>
      <c r="S184" s="5" t="s">
        <v>30</v>
      </c>
    </row>
    <row r="185" customFormat="false" ht="102" hidden="false" customHeight="false" outlineLevel="0" collapsed="false">
      <c r="A185" s="6" t="n">
        <v>181</v>
      </c>
      <c r="B185" s="7" t="s">
        <v>915</v>
      </c>
      <c r="C185" s="7" t="s">
        <v>499</v>
      </c>
      <c r="D185" s="7" t="s">
        <v>712</v>
      </c>
      <c r="E185" s="7" t="s">
        <v>22</v>
      </c>
      <c r="F185" s="7" t="n">
        <v>20</v>
      </c>
      <c r="G185" s="8" t="s">
        <v>22</v>
      </c>
      <c r="H185" s="7" t="n">
        <v>2019</v>
      </c>
      <c r="I185" s="7" t="s">
        <v>23</v>
      </c>
      <c r="J185" s="7" t="s">
        <v>24</v>
      </c>
      <c r="K185" s="7" t="n">
        <v>706</v>
      </c>
      <c r="L185" s="11"/>
      <c r="M185" s="11"/>
      <c r="N185" s="7"/>
      <c r="O185" s="7"/>
      <c r="P185" s="24" t="s">
        <v>916</v>
      </c>
      <c r="Q185" s="24" t="s">
        <v>24</v>
      </c>
      <c r="R185" s="7" t="s">
        <v>505</v>
      </c>
      <c r="S185" s="17"/>
    </row>
    <row r="186" customFormat="false" ht="15" hidden="false" customHeight="true" outlineLevel="0" collapsed="false">
      <c r="A186" s="6"/>
      <c r="B186" s="22" t="s">
        <v>917</v>
      </c>
      <c r="C186" s="22"/>
      <c r="D186" s="22"/>
      <c r="E186" s="22"/>
      <c r="F186" s="22"/>
      <c r="G186" s="23"/>
      <c r="H186" s="23"/>
      <c r="I186" s="23"/>
      <c r="J186" s="23"/>
      <c r="K186" s="23"/>
      <c r="L186" s="12"/>
      <c r="M186" s="12"/>
      <c r="N186" s="23"/>
      <c r="O186" s="23"/>
      <c r="P186" s="23"/>
      <c r="Q186" s="23"/>
      <c r="R186" s="23"/>
      <c r="S186" s="17"/>
    </row>
    <row r="187" customFormat="false" ht="102" hidden="false" customHeight="false" outlineLevel="0" collapsed="false">
      <c r="A187" s="6" t="n">
        <v>182</v>
      </c>
      <c r="B187" s="7" t="s">
        <v>918</v>
      </c>
      <c r="C187" s="7" t="s">
        <v>919</v>
      </c>
      <c r="D187" s="7" t="s">
        <v>920</v>
      </c>
      <c r="E187" s="7" t="s">
        <v>921</v>
      </c>
      <c r="F187" s="7" t="n">
        <v>5488</v>
      </c>
      <c r="G187" s="8" t="s">
        <v>22</v>
      </c>
      <c r="H187" s="7" t="n">
        <v>1977</v>
      </c>
      <c r="I187" s="7" t="s">
        <v>23</v>
      </c>
      <c r="J187" s="7" t="s">
        <v>24</v>
      </c>
      <c r="K187" s="7" t="n">
        <v>374</v>
      </c>
      <c r="L187" s="28" t="s">
        <v>922</v>
      </c>
      <c r="M187" s="12" t="s">
        <v>923</v>
      </c>
      <c r="N187" s="7" t="s">
        <v>924</v>
      </c>
      <c r="O187" s="7" t="s">
        <v>925</v>
      </c>
      <c r="P187" s="7" t="s">
        <v>28</v>
      </c>
      <c r="Q187" s="24" t="s">
        <v>24</v>
      </c>
      <c r="R187" s="7" t="s">
        <v>505</v>
      </c>
      <c r="S187" s="5" t="s">
        <v>30</v>
      </c>
    </row>
    <row r="188" customFormat="false" ht="102" hidden="false" customHeight="false" outlineLevel="0" collapsed="false">
      <c r="A188" s="6" t="n">
        <v>183</v>
      </c>
      <c r="B188" s="7" t="s">
        <v>926</v>
      </c>
      <c r="C188" s="7" t="s">
        <v>919</v>
      </c>
      <c r="D188" s="7" t="s">
        <v>927</v>
      </c>
      <c r="E188" s="7" t="s">
        <v>928</v>
      </c>
      <c r="F188" s="7" t="n">
        <v>4827</v>
      </c>
      <c r="G188" s="8" t="s">
        <v>22</v>
      </c>
      <c r="H188" s="7" t="n">
        <v>1974</v>
      </c>
      <c r="I188" s="7" t="s">
        <v>23</v>
      </c>
      <c r="J188" s="7" t="s">
        <v>24</v>
      </c>
      <c r="K188" s="7" t="n">
        <v>330</v>
      </c>
      <c r="L188" s="28" t="n">
        <v>9120896.4</v>
      </c>
      <c r="M188" s="12" t="s">
        <v>929</v>
      </c>
      <c r="N188" s="7" t="s">
        <v>930</v>
      </c>
      <c r="O188" s="7" t="s">
        <v>931</v>
      </c>
      <c r="P188" s="7" t="s">
        <v>28</v>
      </c>
      <c r="Q188" s="24" t="s">
        <v>24</v>
      </c>
      <c r="R188" s="7" t="s">
        <v>505</v>
      </c>
      <c r="S188" s="5" t="s">
        <v>30</v>
      </c>
    </row>
    <row r="189" customFormat="false" ht="102" hidden="false" customHeight="false" outlineLevel="0" collapsed="false">
      <c r="A189" s="6" t="n">
        <v>184</v>
      </c>
      <c r="B189" s="7" t="s">
        <v>932</v>
      </c>
      <c r="C189" s="7" t="s">
        <v>919</v>
      </c>
      <c r="D189" s="7" t="s">
        <v>933</v>
      </c>
      <c r="E189" s="7" t="s">
        <v>934</v>
      </c>
      <c r="F189" s="7" t="n">
        <v>3630</v>
      </c>
      <c r="G189" s="8" t="s">
        <v>22</v>
      </c>
      <c r="H189" s="7" t="n">
        <v>1977</v>
      </c>
      <c r="I189" s="7" t="s">
        <v>23</v>
      </c>
      <c r="J189" s="7" t="s">
        <v>24</v>
      </c>
      <c r="K189" s="7" t="n">
        <v>335</v>
      </c>
      <c r="L189" s="12" t="s">
        <v>935</v>
      </c>
      <c r="M189" s="12" t="s">
        <v>936</v>
      </c>
      <c r="N189" s="7" t="s">
        <v>937</v>
      </c>
      <c r="O189" s="7" t="s">
        <v>938</v>
      </c>
      <c r="P189" s="7" t="s">
        <v>28</v>
      </c>
      <c r="Q189" s="24" t="s">
        <v>24</v>
      </c>
      <c r="R189" s="7" t="s">
        <v>505</v>
      </c>
      <c r="S189" s="5" t="s">
        <v>30</v>
      </c>
    </row>
    <row r="190" customFormat="false" ht="102" hidden="false" customHeight="false" outlineLevel="0" collapsed="false">
      <c r="A190" s="6" t="n">
        <v>185</v>
      </c>
      <c r="B190" s="7" t="s">
        <v>939</v>
      </c>
      <c r="C190" s="7" t="s">
        <v>919</v>
      </c>
      <c r="D190" s="7" t="s">
        <v>940</v>
      </c>
      <c r="E190" s="7" t="s">
        <v>941</v>
      </c>
      <c r="F190" s="7" t="n">
        <v>2452</v>
      </c>
      <c r="G190" s="8" t="s">
        <v>22</v>
      </c>
      <c r="H190" s="7" t="n">
        <v>1977</v>
      </c>
      <c r="I190" s="7" t="s">
        <v>23</v>
      </c>
      <c r="J190" s="7" t="s">
        <v>24</v>
      </c>
      <c r="K190" s="7" t="n">
        <v>376</v>
      </c>
      <c r="L190" s="12" t="s">
        <v>942</v>
      </c>
      <c r="M190" s="12" t="s">
        <v>943</v>
      </c>
      <c r="N190" s="7" t="s">
        <v>944</v>
      </c>
      <c r="O190" s="7" t="s">
        <v>945</v>
      </c>
      <c r="P190" s="7" t="s">
        <v>28</v>
      </c>
      <c r="Q190" s="24" t="s">
        <v>24</v>
      </c>
      <c r="R190" s="7" t="s">
        <v>505</v>
      </c>
      <c r="S190" s="5" t="s">
        <v>30</v>
      </c>
    </row>
    <row r="191" customFormat="false" ht="102" hidden="false" customHeight="false" outlineLevel="0" collapsed="false">
      <c r="A191" s="6" t="n">
        <v>186</v>
      </c>
      <c r="B191" s="7" t="s">
        <v>946</v>
      </c>
      <c r="C191" s="7" t="s">
        <v>919</v>
      </c>
      <c r="D191" s="7" t="s">
        <v>112</v>
      </c>
      <c r="E191" s="7" t="s">
        <v>947</v>
      </c>
      <c r="F191" s="7" t="n">
        <v>2625</v>
      </c>
      <c r="G191" s="8" t="s">
        <v>22</v>
      </c>
      <c r="H191" s="7" t="n">
        <v>1975</v>
      </c>
      <c r="I191" s="7" t="s">
        <v>23</v>
      </c>
      <c r="J191" s="7" t="s">
        <v>24</v>
      </c>
      <c r="K191" s="7" t="n">
        <v>336</v>
      </c>
      <c r="L191" s="12" t="s">
        <v>948</v>
      </c>
      <c r="M191" s="12" t="s">
        <v>949</v>
      </c>
      <c r="N191" s="7" t="s">
        <v>950</v>
      </c>
      <c r="O191" s="7"/>
      <c r="P191" s="7" t="s">
        <v>28</v>
      </c>
      <c r="Q191" s="24" t="s">
        <v>24</v>
      </c>
      <c r="R191" s="7" t="s">
        <v>505</v>
      </c>
      <c r="S191" s="5" t="s">
        <v>30</v>
      </c>
    </row>
    <row r="192" customFormat="false" ht="110.25" hidden="false" customHeight="true" outlineLevel="0" collapsed="false">
      <c r="A192" s="6" t="n">
        <v>187</v>
      </c>
      <c r="B192" s="7" t="s">
        <v>951</v>
      </c>
      <c r="C192" s="7" t="s">
        <v>919</v>
      </c>
      <c r="D192" s="7" t="s">
        <v>112</v>
      </c>
      <c r="E192" s="7" t="s">
        <v>952</v>
      </c>
      <c r="F192" s="7" t="n">
        <v>2622</v>
      </c>
      <c r="G192" s="8" t="s">
        <v>22</v>
      </c>
      <c r="H192" s="7" t="n">
        <v>1974</v>
      </c>
      <c r="I192" s="7" t="s">
        <v>23</v>
      </c>
      <c r="J192" s="7" t="s">
        <v>24</v>
      </c>
      <c r="K192" s="7" t="n">
        <v>331</v>
      </c>
      <c r="L192" s="12" t="s">
        <v>953</v>
      </c>
      <c r="M192" s="12" t="s">
        <v>954</v>
      </c>
      <c r="N192" s="7" t="s">
        <v>955</v>
      </c>
      <c r="O192" s="7"/>
      <c r="P192" s="7" t="s">
        <v>28</v>
      </c>
      <c r="Q192" s="24" t="s">
        <v>24</v>
      </c>
      <c r="R192" s="7" t="s">
        <v>505</v>
      </c>
      <c r="S192" s="5" t="s">
        <v>30</v>
      </c>
    </row>
    <row r="193" customFormat="false" ht="102" hidden="false" customHeight="false" outlineLevel="0" collapsed="false">
      <c r="A193" s="6" t="n">
        <v>188</v>
      </c>
      <c r="B193" s="7" t="s">
        <v>956</v>
      </c>
      <c r="C193" s="7" t="s">
        <v>919</v>
      </c>
      <c r="D193" s="7" t="s">
        <v>112</v>
      </c>
      <c r="E193" s="7" t="s">
        <v>957</v>
      </c>
      <c r="F193" s="7" t="n">
        <v>1726</v>
      </c>
      <c r="G193" s="8" t="s">
        <v>22</v>
      </c>
      <c r="H193" s="7" t="n">
        <v>1975</v>
      </c>
      <c r="I193" s="7" t="s">
        <v>23</v>
      </c>
      <c r="J193" s="7" t="s">
        <v>24</v>
      </c>
      <c r="K193" s="7" t="n">
        <v>338</v>
      </c>
      <c r="L193" s="12" t="s">
        <v>958</v>
      </c>
      <c r="M193" s="12" t="s">
        <v>959</v>
      </c>
      <c r="N193" s="7" t="s">
        <v>960</v>
      </c>
      <c r="O193" s="7"/>
      <c r="P193" s="7" t="s">
        <v>28</v>
      </c>
      <c r="Q193" s="24" t="s">
        <v>24</v>
      </c>
      <c r="R193" s="7" t="s">
        <v>505</v>
      </c>
      <c r="S193" s="5" t="s">
        <v>30</v>
      </c>
    </row>
    <row r="194" customFormat="false" ht="102" hidden="false" customHeight="false" outlineLevel="0" collapsed="false">
      <c r="A194" s="6" t="n">
        <v>189</v>
      </c>
      <c r="B194" s="7" t="s">
        <v>961</v>
      </c>
      <c r="C194" s="7" t="s">
        <v>919</v>
      </c>
      <c r="D194" s="7" t="s">
        <v>112</v>
      </c>
      <c r="E194" s="7" t="s">
        <v>962</v>
      </c>
      <c r="F194" s="7" t="n">
        <v>1365</v>
      </c>
      <c r="G194" s="8" t="s">
        <v>22</v>
      </c>
      <c r="H194" s="7" t="n">
        <v>1976</v>
      </c>
      <c r="I194" s="7" t="s">
        <v>23</v>
      </c>
      <c r="J194" s="7" t="s">
        <v>24</v>
      </c>
      <c r="K194" s="7" t="n">
        <v>332</v>
      </c>
      <c r="L194" s="12" t="s">
        <v>963</v>
      </c>
      <c r="M194" s="12" t="s">
        <v>964</v>
      </c>
      <c r="N194" s="7" t="s">
        <v>965</v>
      </c>
      <c r="O194" s="7"/>
      <c r="P194" s="7" t="s">
        <v>28</v>
      </c>
      <c r="Q194" s="24" t="s">
        <v>24</v>
      </c>
      <c r="R194" s="7" t="s">
        <v>505</v>
      </c>
      <c r="S194" s="5" t="s">
        <v>30</v>
      </c>
    </row>
    <row r="195" customFormat="false" ht="153" hidden="false" customHeight="false" outlineLevel="0" collapsed="false">
      <c r="A195" s="6" t="n">
        <v>190</v>
      </c>
      <c r="B195" s="7" t="s">
        <v>966</v>
      </c>
      <c r="C195" s="7" t="s">
        <v>919</v>
      </c>
      <c r="D195" s="7" t="s">
        <v>112</v>
      </c>
      <c r="E195" s="7" t="s">
        <v>967</v>
      </c>
      <c r="F195" s="7" t="n">
        <v>578</v>
      </c>
      <c r="G195" s="8" t="s">
        <v>22</v>
      </c>
      <c r="H195" s="7" t="n">
        <v>1980</v>
      </c>
      <c r="I195" s="7" t="s">
        <v>23</v>
      </c>
      <c r="J195" s="7" t="s">
        <v>24</v>
      </c>
      <c r="K195" s="7" t="n">
        <v>360</v>
      </c>
      <c r="L195" s="12" t="s">
        <v>968</v>
      </c>
      <c r="M195" s="12" t="s">
        <v>969</v>
      </c>
      <c r="N195" s="7" t="s">
        <v>970</v>
      </c>
      <c r="O195" s="7"/>
      <c r="P195" s="7" t="s">
        <v>28</v>
      </c>
      <c r="Q195" s="24" t="s">
        <v>24</v>
      </c>
      <c r="R195" s="7" t="s">
        <v>971</v>
      </c>
      <c r="S195" s="5" t="s">
        <v>30</v>
      </c>
    </row>
    <row r="196" customFormat="false" ht="102" hidden="false" customHeight="false" outlineLevel="0" collapsed="false">
      <c r="A196" s="6" t="n">
        <v>191</v>
      </c>
      <c r="B196" s="7" t="s">
        <v>972</v>
      </c>
      <c r="C196" s="7" t="s">
        <v>919</v>
      </c>
      <c r="D196" s="7" t="s">
        <v>112</v>
      </c>
      <c r="E196" s="7" t="s">
        <v>973</v>
      </c>
      <c r="F196" s="7" t="n">
        <v>540</v>
      </c>
      <c r="G196" s="8" t="s">
        <v>22</v>
      </c>
      <c r="H196" s="7" t="n">
        <v>1982</v>
      </c>
      <c r="I196" s="7" t="s">
        <v>23</v>
      </c>
      <c r="J196" s="7" t="s">
        <v>24</v>
      </c>
      <c r="K196" s="7" t="n">
        <v>349</v>
      </c>
      <c r="L196" s="12" t="s">
        <v>974</v>
      </c>
      <c r="M196" s="12" t="s">
        <v>975</v>
      </c>
      <c r="N196" s="7" t="s">
        <v>976</v>
      </c>
      <c r="O196" s="7"/>
      <c r="P196" s="7" t="s">
        <v>28</v>
      </c>
      <c r="Q196" s="24" t="s">
        <v>24</v>
      </c>
      <c r="R196" s="7" t="s">
        <v>505</v>
      </c>
      <c r="S196" s="5" t="s">
        <v>30</v>
      </c>
    </row>
    <row r="197" customFormat="false" ht="102" hidden="false" customHeight="false" outlineLevel="0" collapsed="false">
      <c r="A197" s="6" t="n">
        <v>192</v>
      </c>
      <c r="B197" s="7" t="s">
        <v>977</v>
      </c>
      <c r="C197" s="7" t="s">
        <v>919</v>
      </c>
      <c r="D197" s="7" t="s">
        <v>112</v>
      </c>
      <c r="E197" s="7"/>
      <c r="F197" s="7" t="n">
        <v>320</v>
      </c>
      <c r="G197" s="8" t="s">
        <v>22</v>
      </c>
      <c r="H197" s="7" t="n">
        <v>1976</v>
      </c>
      <c r="I197" s="7" t="s">
        <v>23</v>
      </c>
      <c r="J197" s="7" t="s">
        <v>24</v>
      </c>
      <c r="K197" s="7" t="n">
        <v>334</v>
      </c>
      <c r="L197" s="12" t="s">
        <v>978</v>
      </c>
      <c r="M197" s="12" t="s">
        <v>979</v>
      </c>
      <c r="N197" s="7" t="s">
        <v>980</v>
      </c>
      <c r="O197" s="7"/>
      <c r="P197" s="7" t="s">
        <v>28</v>
      </c>
      <c r="Q197" s="24" t="s">
        <v>24</v>
      </c>
      <c r="R197" s="7" t="s">
        <v>505</v>
      </c>
      <c r="S197" s="5" t="s">
        <v>30</v>
      </c>
    </row>
    <row r="198" customFormat="false" ht="102" hidden="false" customHeight="false" outlineLevel="0" collapsed="false">
      <c r="A198" s="6" t="n">
        <v>193</v>
      </c>
      <c r="B198" s="7" t="s">
        <v>981</v>
      </c>
      <c r="C198" s="7" t="s">
        <v>919</v>
      </c>
      <c r="D198" s="7" t="s">
        <v>982</v>
      </c>
      <c r="E198" s="7" t="s">
        <v>983</v>
      </c>
      <c r="F198" s="7" t="n">
        <v>292</v>
      </c>
      <c r="G198" s="7" t="s">
        <v>22</v>
      </c>
      <c r="H198" s="7" t="n">
        <v>1993</v>
      </c>
      <c r="I198" s="7" t="s">
        <v>23</v>
      </c>
      <c r="J198" s="7" t="s">
        <v>24</v>
      </c>
      <c r="K198" s="7" t="n">
        <v>1725</v>
      </c>
      <c r="L198" s="12" t="s">
        <v>984</v>
      </c>
      <c r="M198" s="12" t="s">
        <v>985</v>
      </c>
      <c r="N198" s="7" t="s">
        <v>986</v>
      </c>
      <c r="O198" s="7"/>
      <c r="P198" s="7" t="s">
        <v>28</v>
      </c>
      <c r="Q198" s="24" t="s">
        <v>24</v>
      </c>
      <c r="R198" s="7" t="s">
        <v>505</v>
      </c>
      <c r="S198" s="5" t="s">
        <v>30</v>
      </c>
    </row>
    <row r="199" customFormat="false" ht="101.25" hidden="false" customHeight="true" outlineLevel="0" collapsed="false">
      <c r="A199" s="6" t="n">
        <v>194</v>
      </c>
      <c r="B199" s="7" t="s">
        <v>987</v>
      </c>
      <c r="C199" s="7" t="s">
        <v>919</v>
      </c>
      <c r="D199" s="7" t="s">
        <v>227</v>
      </c>
      <c r="E199" s="7" t="s">
        <v>988</v>
      </c>
      <c r="F199" s="7" t="n">
        <v>92</v>
      </c>
      <c r="G199" s="8" t="s">
        <v>22</v>
      </c>
      <c r="H199" s="7" t="n">
        <v>1992</v>
      </c>
      <c r="I199" s="7" t="s">
        <v>23</v>
      </c>
      <c r="J199" s="7" t="s">
        <v>24</v>
      </c>
      <c r="K199" s="7" t="n">
        <v>1674</v>
      </c>
      <c r="L199" s="12" t="s">
        <v>989</v>
      </c>
      <c r="M199" s="12" t="n">
        <v>111.47</v>
      </c>
      <c r="N199" s="7" t="s">
        <v>990</v>
      </c>
      <c r="O199" s="7"/>
      <c r="P199" s="7" t="s">
        <v>28</v>
      </c>
      <c r="Q199" s="24" t="s">
        <v>24</v>
      </c>
      <c r="R199" s="7" t="s">
        <v>505</v>
      </c>
      <c r="S199" s="5" t="s">
        <v>30</v>
      </c>
    </row>
    <row r="200" customFormat="false" ht="102" hidden="false" customHeight="false" outlineLevel="0" collapsed="false">
      <c r="A200" s="6" t="n">
        <v>195</v>
      </c>
      <c r="B200" s="7" t="s">
        <v>991</v>
      </c>
      <c r="C200" s="7" t="s">
        <v>919</v>
      </c>
      <c r="D200" s="7" t="s">
        <v>227</v>
      </c>
      <c r="E200" s="13" t="s">
        <v>22</v>
      </c>
      <c r="F200" s="7" t="n">
        <v>79</v>
      </c>
      <c r="G200" s="8" t="s">
        <v>22</v>
      </c>
      <c r="H200" s="7" t="n">
        <v>1992</v>
      </c>
      <c r="I200" s="7" t="s">
        <v>23</v>
      </c>
      <c r="J200" s="7" t="s">
        <v>24</v>
      </c>
      <c r="K200" s="7" t="n">
        <v>1673</v>
      </c>
      <c r="L200" s="12" t="s">
        <v>992</v>
      </c>
      <c r="M200" s="12" t="n">
        <v>274.23</v>
      </c>
      <c r="N200" s="7" t="s">
        <v>993</v>
      </c>
      <c r="O200" s="7"/>
      <c r="P200" s="7" t="s">
        <v>28</v>
      </c>
      <c r="Q200" s="24" t="s">
        <v>24</v>
      </c>
      <c r="R200" s="7" t="s">
        <v>505</v>
      </c>
      <c r="S200" s="5" t="s">
        <v>30</v>
      </c>
    </row>
    <row r="201" customFormat="false" ht="102" hidden="false" customHeight="false" outlineLevel="0" collapsed="false">
      <c r="A201" s="6" t="n">
        <v>196</v>
      </c>
      <c r="B201" s="7" t="s">
        <v>994</v>
      </c>
      <c r="C201" s="7" t="s">
        <v>919</v>
      </c>
      <c r="D201" s="7" t="s">
        <v>763</v>
      </c>
      <c r="E201" s="29" t="s">
        <v>995</v>
      </c>
      <c r="F201" s="7" t="n">
        <v>1227</v>
      </c>
      <c r="G201" s="8" t="s">
        <v>22</v>
      </c>
      <c r="H201" s="7" t="n">
        <v>1978</v>
      </c>
      <c r="I201" s="7" t="s">
        <v>23</v>
      </c>
      <c r="J201" s="7" t="s">
        <v>24</v>
      </c>
      <c r="K201" s="7" t="n">
        <v>364</v>
      </c>
      <c r="L201" s="12" t="s">
        <v>996</v>
      </c>
      <c r="M201" s="12" t="s">
        <v>997</v>
      </c>
      <c r="N201" s="7" t="s">
        <v>998</v>
      </c>
      <c r="O201" s="7"/>
      <c r="P201" s="7" t="s">
        <v>28</v>
      </c>
      <c r="Q201" s="24" t="s">
        <v>24</v>
      </c>
      <c r="R201" s="7" t="s">
        <v>505</v>
      </c>
      <c r="S201" s="5" t="s">
        <v>30</v>
      </c>
    </row>
    <row r="202" customFormat="false" ht="127.5" hidden="false" customHeight="false" outlineLevel="0" collapsed="false">
      <c r="A202" s="6" t="n">
        <v>197</v>
      </c>
      <c r="B202" s="10" t="s">
        <v>999</v>
      </c>
      <c r="C202" s="7" t="s">
        <v>919</v>
      </c>
      <c r="D202" s="7" t="s">
        <v>1000</v>
      </c>
      <c r="E202" s="7" t="s">
        <v>1001</v>
      </c>
      <c r="F202" s="7" t="n">
        <v>3008</v>
      </c>
      <c r="G202" s="7" t="s">
        <v>22</v>
      </c>
      <c r="H202" s="7" t="n">
        <v>1982</v>
      </c>
      <c r="I202" s="7" t="s">
        <v>23</v>
      </c>
      <c r="J202" s="7" t="s">
        <v>24</v>
      </c>
      <c r="K202" s="7" t="n">
        <v>350</v>
      </c>
      <c r="L202" s="12" t="s">
        <v>1002</v>
      </c>
      <c r="M202" s="12" t="s">
        <v>1003</v>
      </c>
      <c r="N202" s="7" t="s">
        <v>1004</v>
      </c>
      <c r="O202" s="7"/>
      <c r="P202" s="7" t="s">
        <v>28</v>
      </c>
      <c r="Q202" s="24" t="s">
        <v>24</v>
      </c>
      <c r="R202" s="7" t="s">
        <v>1005</v>
      </c>
      <c r="S202" s="5" t="s">
        <v>30</v>
      </c>
    </row>
    <row r="203" customFormat="false" ht="138.75" hidden="false" customHeight="true" outlineLevel="0" collapsed="false">
      <c r="A203" s="6" t="n">
        <v>198</v>
      </c>
      <c r="B203" s="7" t="s">
        <v>1006</v>
      </c>
      <c r="C203" s="7" t="s">
        <v>919</v>
      </c>
      <c r="D203" s="7" t="s">
        <v>1007</v>
      </c>
      <c r="E203" s="7" t="s">
        <v>1008</v>
      </c>
      <c r="F203" s="7" t="n">
        <v>1600</v>
      </c>
      <c r="G203" s="8" t="s">
        <v>22</v>
      </c>
      <c r="H203" s="7" t="n">
        <v>1986</v>
      </c>
      <c r="I203" s="7" t="s">
        <v>23</v>
      </c>
      <c r="J203" s="7" t="s">
        <v>24</v>
      </c>
      <c r="K203" s="7" t="n">
        <v>1073</v>
      </c>
      <c r="L203" s="12" t="s">
        <v>1009</v>
      </c>
      <c r="M203" s="12" t="s">
        <v>1010</v>
      </c>
      <c r="N203" s="7" t="s">
        <v>1011</v>
      </c>
      <c r="O203" s="7"/>
      <c r="P203" s="7" t="s">
        <v>28</v>
      </c>
      <c r="Q203" s="24" t="s">
        <v>24</v>
      </c>
      <c r="R203" s="7" t="s">
        <v>505</v>
      </c>
      <c r="S203" s="5" t="s">
        <v>30</v>
      </c>
    </row>
    <row r="204" customFormat="false" ht="102" hidden="false" customHeight="false" outlineLevel="0" collapsed="false">
      <c r="A204" s="6" t="n">
        <v>199</v>
      </c>
      <c r="B204" s="7" t="s">
        <v>1012</v>
      </c>
      <c r="C204" s="7" t="s">
        <v>919</v>
      </c>
      <c r="D204" s="7" t="s">
        <v>1013</v>
      </c>
      <c r="E204" s="7" t="s">
        <v>1014</v>
      </c>
      <c r="F204" s="7" t="n">
        <v>605</v>
      </c>
      <c r="G204" s="8" t="s">
        <v>22</v>
      </c>
      <c r="H204" s="7" t="n">
        <v>1982</v>
      </c>
      <c r="I204" s="7" t="s">
        <v>23</v>
      </c>
      <c r="J204" s="7" t="s">
        <v>24</v>
      </c>
      <c r="K204" s="7" t="n">
        <v>345</v>
      </c>
      <c r="L204" s="12" t="s">
        <v>1015</v>
      </c>
      <c r="M204" s="12" t="s">
        <v>1016</v>
      </c>
      <c r="N204" s="7" t="s">
        <v>1017</v>
      </c>
      <c r="O204" s="7"/>
      <c r="P204" s="7" t="s">
        <v>28</v>
      </c>
      <c r="Q204" s="24" t="s">
        <v>24</v>
      </c>
      <c r="R204" s="7" t="s">
        <v>505</v>
      </c>
      <c r="S204" s="5" t="s">
        <v>30</v>
      </c>
    </row>
    <row r="205" customFormat="false" ht="102" hidden="false" customHeight="false" outlineLevel="0" collapsed="false">
      <c r="A205" s="6" t="n">
        <v>200</v>
      </c>
      <c r="B205" s="7" t="s">
        <v>1018</v>
      </c>
      <c r="C205" s="7" t="s">
        <v>919</v>
      </c>
      <c r="D205" s="7" t="s">
        <v>1019</v>
      </c>
      <c r="E205" s="7" t="s">
        <v>1020</v>
      </c>
      <c r="F205" s="7" t="n">
        <v>950</v>
      </c>
      <c r="G205" s="8" t="s">
        <v>22</v>
      </c>
      <c r="H205" s="7" t="n">
        <v>1980</v>
      </c>
      <c r="I205" s="7" t="s">
        <v>23</v>
      </c>
      <c r="J205" s="7" t="s">
        <v>24</v>
      </c>
      <c r="K205" s="7" t="n">
        <v>339</v>
      </c>
      <c r="L205" s="12" t="s">
        <v>1021</v>
      </c>
      <c r="M205" s="12" t="s">
        <v>1022</v>
      </c>
      <c r="N205" s="7" t="s">
        <v>1023</v>
      </c>
      <c r="O205" s="7"/>
      <c r="P205" s="7" t="s">
        <v>28</v>
      </c>
      <c r="Q205" s="7" t="s">
        <v>24</v>
      </c>
      <c r="R205" s="7" t="s">
        <v>505</v>
      </c>
      <c r="S205" s="5" t="s">
        <v>30</v>
      </c>
    </row>
    <row r="206" customFormat="false" ht="69.75" hidden="false" customHeight="true" outlineLevel="0" collapsed="false">
      <c r="A206" s="6" t="n">
        <v>201</v>
      </c>
      <c r="B206" s="7" t="s">
        <v>1024</v>
      </c>
      <c r="C206" s="7" t="s">
        <v>919</v>
      </c>
      <c r="D206" s="7" t="s">
        <v>1025</v>
      </c>
      <c r="E206" s="7" t="s">
        <v>1026</v>
      </c>
      <c r="F206" s="7" t="n">
        <v>141</v>
      </c>
      <c r="G206" s="7" t="s">
        <v>22</v>
      </c>
      <c r="H206" s="7" t="n">
        <v>1985</v>
      </c>
      <c r="I206" s="7" t="s">
        <v>23</v>
      </c>
      <c r="J206" s="7" t="s">
        <v>24</v>
      </c>
      <c r="K206" s="7" t="n">
        <v>1223</v>
      </c>
      <c r="L206" s="12" t="s">
        <v>1027</v>
      </c>
      <c r="M206" s="12" t="s">
        <v>1028</v>
      </c>
      <c r="N206" s="7" t="s">
        <v>1029</v>
      </c>
      <c r="O206" s="7"/>
      <c r="P206" s="7" t="s">
        <v>28</v>
      </c>
      <c r="Q206" s="24" t="s">
        <v>24</v>
      </c>
      <c r="R206" s="7" t="s">
        <v>1030</v>
      </c>
      <c r="S206" s="5" t="s">
        <v>30</v>
      </c>
    </row>
    <row r="207" customFormat="false" ht="102" hidden="false" customHeight="false" outlineLevel="0" collapsed="false">
      <c r="A207" s="6" t="n">
        <v>202</v>
      </c>
      <c r="B207" s="7" t="s">
        <v>1031</v>
      </c>
      <c r="C207" s="7" t="s">
        <v>919</v>
      </c>
      <c r="D207" s="7" t="s">
        <v>1032</v>
      </c>
      <c r="E207" s="7" t="s">
        <v>1033</v>
      </c>
      <c r="F207" s="7" t="n">
        <v>1433</v>
      </c>
      <c r="G207" s="7" t="s">
        <v>22</v>
      </c>
      <c r="H207" s="7" t="n">
        <v>1993</v>
      </c>
      <c r="I207" s="7" t="s">
        <v>23</v>
      </c>
      <c r="J207" s="7" t="s">
        <v>24</v>
      </c>
      <c r="K207" s="7" t="n">
        <v>1709</v>
      </c>
      <c r="L207" s="12" t="s">
        <v>1034</v>
      </c>
      <c r="M207" s="12" t="s">
        <v>1035</v>
      </c>
      <c r="N207" s="7" t="s">
        <v>1036</v>
      </c>
      <c r="O207" s="7"/>
      <c r="P207" s="7" t="s">
        <v>28</v>
      </c>
      <c r="Q207" s="24" t="s">
        <v>24</v>
      </c>
      <c r="R207" s="7" t="s">
        <v>505</v>
      </c>
      <c r="S207" s="5" t="s">
        <v>30</v>
      </c>
    </row>
    <row r="208" customFormat="false" ht="102" hidden="false" customHeight="false" outlineLevel="0" collapsed="false">
      <c r="A208" s="6" t="n">
        <v>203</v>
      </c>
      <c r="B208" s="7" t="s">
        <v>1037</v>
      </c>
      <c r="C208" s="7" t="s">
        <v>919</v>
      </c>
      <c r="D208" s="7" t="s">
        <v>112</v>
      </c>
      <c r="E208" s="7" t="s">
        <v>22</v>
      </c>
      <c r="F208" s="7" t="n">
        <v>450</v>
      </c>
      <c r="G208" s="7" t="s">
        <v>22</v>
      </c>
      <c r="H208" s="7" t="n">
        <v>2020</v>
      </c>
      <c r="I208" s="7" t="s">
        <v>23</v>
      </c>
      <c r="J208" s="7" t="s">
        <v>24</v>
      </c>
      <c r="K208" s="7" t="n">
        <v>784</v>
      </c>
      <c r="L208" s="12" t="s">
        <v>1038</v>
      </c>
      <c r="M208" s="12" t="s">
        <v>1039</v>
      </c>
      <c r="N208" s="7" t="s">
        <v>1040</v>
      </c>
      <c r="O208" s="7"/>
      <c r="P208" s="7" t="s">
        <v>28</v>
      </c>
      <c r="Q208" s="24" t="s">
        <v>24</v>
      </c>
      <c r="R208" s="7" t="s">
        <v>505</v>
      </c>
      <c r="S208" s="5" t="s">
        <v>30</v>
      </c>
    </row>
    <row r="209" customFormat="false" ht="102" hidden="false" customHeight="false" outlineLevel="0" collapsed="false">
      <c r="A209" s="6" t="n">
        <v>204</v>
      </c>
      <c r="B209" s="7" t="s">
        <v>1041</v>
      </c>
      <c r="C209" s="7" t="s">
        <v>919</v>
      </c>
      <c r="D209" s="7" t="s">
        <v>112</v>
      </c>
      <c r="E209" s="7" t="s">
        <v>22</v>
      </c>
      <c r="F209" s="7" t="n">
        <v>1196</v>
      </c>
      <c r="G209" s="7" t="s">
        <v>22</v>
      </c>
      <c r="H209" s="7" t="n">
        <v>2013</v>
      </c>
      <c r="I209" s="7" t="s">
        <v>23</v>
      </c>
      <c r="J209" s="7" t="s">
        <v>24</v>
      </c>
      <c r="K209" s="7" t="n">
        <v>807</v>
      </c>
      <c r="L209" s="12" t="s">
        <v>1042</v>
      </c>
      <c r="M209" s="12" t="s">
        <v>1043</v>
      </c>
      <c r="N209" s="7" t="s">
        <v>1044</v>
      </c>
      <c r="O209" s="7"/>
      <c r="P209" s="7" t="s">
        <v>28</v>
      </c>
      <c r="Q209" s="7" t="s">
        <v>24</v>
      </c>
      <c r="R209" s="7" t="s">
        <v>505</v>
      </c>
      <c r="S209" s="5" t="s">
        <v>24</v>
      </c>
    </row>
    <row r="210" customFormat="false" ht="102" hidden="false" customHeight="false" outlineLevel="0" collapsed="false">
      <c r="A210" s="6" t="n">
        <v>205</v>
      </c>
      <c r="B210" s="7" t="s">
        <v>1045</v>
      </c>
      <c r="C210" s="7" t="s">
        <v>919</v>
      </c>
      <c r="D210" s="7" t="s">
        <v>112</v>
      </c>
      <c r="E210" s="7" t="s">
        <v>22</v>
      </c>
      <c r="F210" s="7" t="n">
        <v>2277</v>
      </c>
      <c r="G210" s="7" t="s">
        <v>22</v>
      </c>
      <c r="H210" s="7" t="n">
        <v>2016</v>
      </c>
      <c r="I210" s="7" t="s">
        <v>23</v>
      </c>
      <c r="J210" s="7" t="s">
        <v>24</v>
      </c>
      <c r="K210" s="7" t="n">
        <v>808</v>
      </c>
      <c r="L210" s="12" t="s">
        <v>1046</v>
      </c>
      <c r="M210" s="12" t="s">
        <v>1047</v>
      </c>
      <c r="N210" s="7" t="s">
        <v>1048</v>
      </c>
      <c r="O210" s="7"/>
      <c r="P210" s="7" t="s">
        <v>28</v>
      </c>
      <c r="Q210" s="7" t="s">
        <v>24</v>
      </c>
      <c r="R210" s="7" t="s">
        <v>505</v>
      </c>
      <c r="S210" s="5" t="s">
        <v>24</v>
      </c>
    </row>
    <row r="211" customFormat="false" ht="102" hidden="false" customHeight="false" outlineLevel="0" collapsed="false">
      <c r="A211" s="6" t="n">
        <v>206</v>
      </c>
      <c r="B211" s="7" t="s">
        <v>1049</v>
      </c>
      <c r="C211" s="7" t="s">
        <v>919</v>
      </c>
      <c r="D211" s="7" t="s">
        <v>112</v>
      </c>
      <c r="E211" s="7" t="s">
        <v>22</v>
      </c>
      <c r="F211" s="7" t="n">
        <v>461</v>
      </c>
      <c r="G211" s="7" t="s">
        <v>22</v>
      </c>
      <c r="H211" s="7" t="n">
        <v>2019</v>
      </c>
      <c r="I211" s="7" t="s">
        <v>23</v>
      </c>
      <c r="J211" s="7" t="s">
        <v>24</v>
      </c>
      <c r="K211" s="7" t="n">
        <v>809</v>
      </c>
      <c r="L211" s="12" t="s">
        <v>1050</v>
      </c>
      <c r="M211" s="12" t="s">
        <v>1051</v>
      </c>
      <c r="N211" s="7" t="s">
        <v>1052</v>
      </c>
      <c r="O211" s="7"/>
      <c r="P211" s="7" t="s">
        <v>28</v>
      </c>
      <c r="Q211" s="7" t="s">
        <v>24</v>
      </c>
      <c r="R211" s="7" t="s">
        <v>505</v>
      </c>
      <c r="S211" s="5" t="s">
        <v>24</v>
      </c>
    </row>
    <row r="212" customFormat="false" ht="102" hidden="false" customHeight="false" outlineLevel="0" collapsed="false">
      <c r="A212" s="6" t="n">
        <v>207</v>
      </c>
      <c r="B212" s="10" t="s">
        <v>1053</v>
      </c>
      <c r="C212" s="7" t="s">
        <v>919</v>
      </c>
      <c r="D212" s="7" t="s">
        <v>112</v>
      </c>
      <c r="E212" s="7" t="s">
        <v>22</v>
      </c>
      <c r="F212" s="7" t="n">
        <v>70</v>
      </c>
      <c r="G212" s="7" t="s">
        <v>22</v>
      </c>
      <c r="H212" s="7" t="n">
        <v>2019</v>
      </c>
      <c r="I212" s="7" t="s">
        <v>23</v>
      </c>
      <c r="J212" s="7" t="s">
        <v>24</v>
      </c>
      <c r="K212" s="7" t="n">
        <v>693</v>
      </c>
      <c r="L212" s="12" t="s">
        <v>1054</v>
      </c>
      <c r="M212" s="12" t="s">
        <v>1054</v>
      </c>
      <c r="N212" s="7" t="s">
        <v>1055</v>
      </c>
      <c r="O212" s="7"/>
      <c r="P212" s="7" t="s">
        <v>28</v>
      </c>
      <c r="Q212" s="7" t="s">
        <v>24</v>
      </c>
      <c r="R212" s="7" t="s">
        <v>505</v>
      </c>
      <c r="S212" s="5" t="s">
        <v>30</v>
      </c>
    </row>
    <row r="213" customFormat="false" ht="75" hidden="false" customHeight="false" outlineLevel="0" collapsed="false">
      <c r="A213" s="30" t="n">
        <v>208</v>
      </c>
      <c r="B213" s="10" t="s">
        <v>1056</v>
      </c>
      <c r="C213" s="7" t="s">
        <v>919</v>
      </c>
      <c r="D213" s="7" t="s">
        <v>112</v>
      </c>
      <c r="E213" s="30" t="s">
        <v>22</v>
      </c>
      <c r="F213" s="30" t="n">
        <v>153</v>
      </c>
      <c r="G213" s="30" t="s">
        <v>22</v>
      </c>
      <c r="H213" s="30" t="n">
        <v>2021</v>
      </c>
      <c r="I213" s="30" t="s">
        <v>23</v>
      </c>
      <c r="J213" s="30" t="s">
        <v>24</v>
      </c>
      <c r="K213" s="30"/>
      <c r="L213" s="30"/>
      <c r="M213" s="30"/>
      <c r="N213" s="30" t="s">
        <v>1057</v>
      </c>
      <c r="O213" s="30" t="s">
        <v>1058</v>
      </c>
      <c r="P213" s="30" t="s">
        <v>1059</v>
      </c>
      <c r="Q213" s="7" t="s">
        <v>24</v>
      </c>
      <c r="R213" s="7" t="s">
        <v>505</v>
      </c>
      <c r="S213" s="5" t="s">
        <v>30</v>
      </c>
    </row>
  </sheetData>
  <autoFilter ref="A1:S213"/>
  <mergeCells count="2">
    <mergeCell ref="B92:F92"/>
    <mergeCell ref="B186:F186"/>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0" sqref="L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56"/>
    <col collapsed="false" customWidth="true" hidden="false" outlineLevel="0" max="4" min="4" style="0" width="21.99"/>
    <col collapsed="false" customWidth="true" hidden="false" outlineLevel="0" max="12" min="12" style="0" width="12.14"/>
    <col collapsed="false" customWidth="true" hidden="false" outlineLevel="0" max="13" min="13" style="0" width="15.41"/>
    <col collapsed="false" customWidth="true" hidden="false" outlineLevel="0" max="15" min="15" style="0" width="10.71"/>
    <col collapsed="false" customWidth="true" hidden="false" outlineLevel="0" max="16" min="16" style="0" width="38.28"/>
  </cols>
  <sheetData>
    <row r="1" customFormat="false" ht="76.5" hidden="false" customHeight="false" outlineLevel="0" collapsed="false">
      <c r="A1" s="1" t="s">
        <v>0</v>
      </c>
      <c r="B1" s="1" t="s">
        <v>1</v>
      </c>
      <c r="C1" s="1" t="s">
        <v>2</v>
      </c>
      <c r="D1" s="1" t="s">
        <v>3</v>
      </c>
      <c r="E1" s="1" t="s">
        <v>4</v>
      </c>
      <c r="F1" s="1" t="s">
        <v>5</v>
      </c>
      <c r="G1" s="1" t="s">
        <v>6</v>
      </c>
      <c r="H1" s="1" t="s">
        <v>7</v>
      </c>
      <c r="I1" s="1" t="s">
        <v>8</v>
      </c>
      <c r="J1" s="1" t="s">
        <v>9</v>
      </c>
      <c r="K1" s="1" t="s">
        <v>10</v>
      </c>
      <c r="L1" s="4" t="s">
        <v>13</v>
      </c>
      <c r="M1" s="4" t="s">
        <v>1060</v>
      </c>
      <c r="N1" s="4" t="s">
        <v>16</v>
      </c>
      <c r="O1" s="4" t="s">
        <v>17</v>
      </c>
      <c r="P1" s="31" t="s">
        <v>15</v>
      </c>
    </row>
    <row r="2" customFormat="false" ht="15" hidden="false" customHeight="false" outlineLevel="0" collapsed="false">
      <c r="A2" s="5" t="n">
        <v>1</v>
      </c>
      <c r="B2" s="5" t="n">
        <v>2</v>
      </c>
      <c r="C2" s="5" t="n">
        <v>3</v>
      </c>
      <c r="D2" s="5" t="n">
        <v>4</v>
      </c>
      <c r="E2" s="5" t="n">
        <v>5</v>
      </c>
      <c r="F2" s="5" t="n">
        <v>6</v>
      </c>
      <c r="G2" s="5" t="n">
        <v>7</v>
      </c>
      <c r="H2" s="5" t="n">
        <v>8</v>
      </c>
      <c r="I2" s="5" t="n">
        <v>9</v>
      </c>
      <c r="J2" s="5" t="n">
        <v>10</v>
      </c>
      <c r="K2" s="5" t="n">
        <v>11</v>
      </c>
      <c r="L2" s="5" t="n">
        <v>13</v>
      </c>
      <c r="M2" s="5" t="n">
        <v>15</v>
      </c>
      <c r="N2" s="5" t="n">
        <v>18</v>
      </c>
      <c r="O2" s="5" t="n">
        <v>19</v>
      </c>
    </row>
    <row r="3" customFormat="false" ht="76.5" hidden="false" customHeight="false" outlineLevel="0" collapsed="false">
      <c r="A3" s="6" t="n">
        <v>1</v>
      </c>
      <c r="B3" s="7" t="s">
        <v>1061</v>
      </c>
      <c r="C3" s="32" t="s">
        <v>1062</v>
      </c>
      <c r="D3" s="32" t="s">
        <v>174</v>
      </c>
      <c r="E3" s="5" t="n">
        <v>2541.9</v>
      </c>
      <c r="F3" s="33" t="s">
        <v>22</v>
      </c>
      <c r="G3" s="33" t="n">
        <v>1</v>
      </c>
      <c r="H3" s="24" t="s">
        <v>1063</v>
      </c>
      <c r="I3" s="24" t="s">
        <v>1064</v>
      </c>
      <c r="J3" s="24" t="s">
        <v>24</v>
      </c>
      <c r="K3" s="24" t="s">
        <v>22</v>
      </c>
      <c r="L3" s="24" t="s">
        <v>1065</v>
      </c>
      <c r="M3" s="24"/>
      <c r="N3" s="24" t="s">
        <v>24</v>
      </c>
      <c r="O3" s="24" t="s">
        <v>137</v>
      </c>
      <c r="P3" s="7" t="s">
        <v>28</v>
      </c>
    </row>
    <row r="4" customFormat="false" ht="63.75" hidden="false" customHeight="false" outlineLevel="0" collapsed="false">
      <c r="A4" s="6" t="n">
        <v>2</v>
      </c>
      <c r="B4" s="7" t="s">
        <v>1066</v>
      </c>
      <c r="C4" s="32" t="s">
        <v>1062</v>
      </c>
      <c r="D4" s="32" t="s">
        <v>1067</v>
      </c>
      <c r="E4" s="5" t="n">
        <v>984.9</v>
      </c>
      <c r="F4" s="33" t="s">
        <v>22</v>
      </c>
      <c r="G4" s="33" t="n">
        <v>3</v>
      </c>
      <c r="H4" s="34" t="s">
        <v>1068</v>
      </c>
      <c r="I4" s="7" t="s">
        <v>1069</v>
      </c>
      <c r="J4" s="7" t="s">
        <v>24</v>
      </c>
      <c r="K4" s="7" t="s">
        <v>22</v>
      </c>
      <c r="L4" s="7" t="s">
        <v>1070</v>
      </c>
      <c r="M4" s="10" t="s">
        <v>1071</v>
      </c>
      <c r="N4" s="7" t="s">
        <v>24</v>
      </c>
      <c r="O4" s="7" t="s">
        <v>1072</v>
      </c>
      <c r="P4" s="7" t="s">
        <v>28</v>
      </c>
    </row>
  </sheetData>
  <autoFilter ref="A1:O4"/>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3" activeCellId="0" sqref="K3"/>
    </sheetView>
  </sheetViews>
  <sheetFormatPr defaultColWidth="9.13671875" defaultRowHeight="15" zeroHeight="false" outlineLevelRow="0" outlineLevelCol="0"/>
  <cols>
    <col collapsed="false" customWidth="true" hidden="false" outlineLevel="0" max="1" min="1" style="35" width="5.99"/>
    <col collapsed="false" customWidth="true" hidden="false" outlineLevel="0" max="2" min="2" style="35" width="17.99"/>
    <col collapsed="false" customWidth="true" hidden="false" outlineLevel="0" max="3" min="3" style="35" width="26.42"/>
    <col collapsed="false" customWidth="true" hidden="false" outlineLevel="0" max="4" min="4" style="35" width="15.28"/>
    <col collapsed="false" customWidth="true" hidden="false" outlineLevel="0" max="5" min="5" style="35" width="12.56"/>
    <col collapsed="false" customWidth="true" hidden="false" outlineLevel="0" max="6" min="6" style="35" width="25.13"/>
    <col collapsed="false" customWidth="true" hidden="false" outlineLevel="0" max="7" min="7" style="35" width="21.13"/>
    <col collapsed="false" customWidth="true" hidden="false" outlineLevel="0" max="8" min="8" style="35" width="14.41"/>
    <col collapsed="false" customWidth="true" hidden="false" outlineLevel="0" max="9" min="9" style="35" width="18.41"/>
    <col collapsed="false" customWidth="true" hidden="false" outlineLevel="0" max="10" min="10" style="35" width="21.13"/>
    <col collapsed="false" customWidth="true" hidden="false" outlineLevel="0" max="11" min="11" style="35" width="17.99"/>
    <col collapsed="false" customWidth="false" hidden="false" outlineLevel="0" max="257" min="12" style="35" width="9.14"/>
  </cols>
  <sheetData>
    <row r="1" customFormat="false" ht="72" hidden="false" customHeight="false" outlineLevel="0" collapsed="false">
      <c r="A1" s="36" t="s">
        <v>0</v>
      </c>
      <c r="B1" s="37" t="s">
        <v>1073</v>
      </c>
      <c r="C1" s="38" t="s">
        <v>3</v>
      </c>
      <c r="D1" s="38" t="s">
        <v>1074</v>
      </c>
      <c r="E1" s="39" t="s">
        <v>1075</v>
      </c>
      <c r="F1" s="39" t="s">
        <v>1076</v>
      </c>
      <c r="G1" s="40" t="s">
        <v>13</v>
      </c>
      <c r="H1" s="39" t="s">
        <v>1077</v>
      </c>
      <c r="I1" s="39" t="s">
        <v>1060</v>
      </c>
      <c r="J1" s="39" t="s">
        <v>1078</v>
      </c>
      <c r="K1" s="41" t="s">
        <v>1079</v>
      </c>
    </row>
    <row r="2" customFormat="false" ht="15.75" hidden="false" customHeight="false" outlineLevel="0" collapsed="false">
      <c r="A2" s="42" t="n">
        <v>1</v>
      </c>
      <c r="B2" s="42" t="n">
        <v>2</v>
      </c>
      <c r="C2" s="42" t="n">
        <v>3</v>
      </c>
      <c r="D2" s="42" t="n">
        <v>4</v>
      </c>
      <c r="E2" s="42" t="n">
        <v>5</v>
      </c>
      <c r="F2" s="42" t="n">
        <v>6</v>
      </c>
      <c r="G2" s="42" t="n">
        <v>7</v>
      </c>
      <c r="H2" s="42" t="n">
        <v>8</v>
      </c>
      <c r="I2" s="42" t="n">
        <v>9</v>
      </c>
      <c r="J2" s="42" t="n">
        <v>10</v>
      </c>
      <c r="K2" s="42" t="n">
        <v>11</v>
      </c>
    </row>
    <row r="3" customFormat="false" ht="150.75" hidden="false" customHeight="false" outlineLevel="0" collapsed="false">
      <c r="A3" s="43" t="n">
        <v>1</v>
      </c>
      <c r="B3" s="44" t="s">
        <v>1080</v>
      </c>
      <c r="C3" s="45" t="s">
        <v>1081</v>
      </c>
      <c r="D3" s="46" t="n">
        <v>4503</v>
      </c>
      <c r="E3" s="47" t="s">
        <v>1082</v>
      </c>
      <c r="F3" s="48" t="s">
        <v>1083</v>
      </c>
      <c r="G3" s="48" t="s">
        <v>29</v>
      </c>
      <c r="H3" s="46" t="n">
        <v>6169.11</v>
      </c>
      <c r="I3" s="49" t="s">
        <v>1084</v>
      </c>
      <c r="J3" s="7" t="s">
        <v>28</v>
      </c>
      <c r="K3" s="48" t="s">
        <v>1085</v>
      </c>
    </row>
    <row r="4" customFormat="false" ht="150.75" hidden="false" customHeight="false" outlineLevel="0" collapsed="false">
      <c r="A4" s="43" t="n">
        <v>2</v>
      </c>
      <c r="B4" s="44" t="s">
        <v>1086</v>
      </c>
      <c r="C4" s="50" t="s">
        <v>1081</v>
      </c>
      <c r="D4" s="51" t="n">
        <v>3357</v>
      </c>
      <c r="E4" s="52" t="s">
        <v>1082</v>
      </c>
      <c r="F4" s="53" t="s">
        <v>1083</v>
      </c>
      <c r="G4" s="54" t="s">
        <v>44</v>
      </c>
      <c r="H4" s="55" t="n">
        <v>4599.09</v>
      </c>
      <c r="I4" s="49" t="s">
        <v>1087</v>
      </c>
      <c r="J4" s="7" t="s">
        <v>28</v>
      </c>
      <c r="K4" s="48" t="s">
        <v>1085</v>
      </c>
    </row>
    <row r="5" customFormat="false" ht="150.75" hidden="false" customHeight="false" outlineLevel="0" collapsed="false">
      <c r="A5" s="43" t="n">
        <v>3</v>
      </c>
      <c r="B5" s="44" t="s">
        <v>1088</v>
      </c>
      <c r="C5" s="50" t="s">
        <v>1089</v>
      </c>
      <c r="D5" s="51" t="n">
        <v>3508</v>
      </c>
      <c r="E5" s="52" t="s">
        <v>1082</v>
      </c>
      <c r="F5" s="53" t="s">
        <v>1090</v>
      </c>
      <c r="G5" s="54" t="s">
        <v>59</v>
      </c>
      <c r="H5" s="55" t="n">
        <v>4805.96</v>
      </c>
      <c r="I5" s="49" t="s">
        <v>1091</v>
      </c>
      <c r="J5" s="7" t="s">
        <v>28</v>
      </c>
      <c r="K5" s="48" t="s">
        <v>1085</v>
      </c>
    </row>
    <row r="6" customFormat="false" ht="150.75" hidden="false" customHeight="false" outlineLevel="0" collapsed="false">
      <c r="A6" s="43" t="n">
        <v>4</v>
      </c>
      <c r="B6" s="44" t="s">
        <v>1092</v>
      </c>
      <c r="C6" s="50" t="s">
        <v>1093</v>
      </c>
      <c r="D6" s="51" t="n">
        <v>11898</v>
      </c>
      <c r="E6" s="52" t="s">
        <v>1082</v>
      </c>
      <c r="F6" s="53" t="s">
        <v>1094</v>
      </c>
      <c r="G6" s="54" t="s">
        <v>75</v>
      </c>
      <c r="H6" s="55" t="n">
        <v>16300.26</v>
      </c>
      <c r="I6" s="49" t="s">
        <v>1095</v>
      </c>
      <c r="J6" s="7" t="s">
        <v>28</v>
      </c>
      <c r="K6" s="48" t="s">
        <v>1085</v>
      </c>
    </row>
    <row r="7" customFormat="false" ht="150.75" hidden="false" customHeight="false" outlineLevel="0" collapsed="false">
      <c r="A7" s="43" t="n">
        <v>5</v>
      </c>
      <c r="B7" s="44" t="s">
        <v>1096</v>
      </c>
      <c r="C7" s="50" t="s">
        <v>1097</v>
      </c>
      <c r="D7" s="51" t="n">
        <v>3528</v>
      </c>
      <c r="E7" s="52" t="s">
        <v>1082</v>
      </c>
      <c r="F7" s="53" t="s">
        <v>1098</v>
      </c>
      <c r="G7" s="54" t="s">
        <v>89</v>
      </c>
      <c r="H7" s="55" t="n">
        <v>704682.72</v>
      </c>
      <c r="I7" s="53"/>
      <c r="J7" s="7" t="s">
        <v>28</v>
      </c>
      <c r="K7" s="48" t="s">
        <v>1085</v>
      </c>
    </row>
    <row r="8" customFormat="false" ht="315.75" hidden="false" customHeight="false" outlineLevel="0" collapsed="false">
      <c r="A8" s="43" t="n">
        <v>6</v>
      </c>
      <c r="B8" s="44" t="s">
        <v>1099</v>
      </c>
      <c r="C8" s="50" t="s">
        <v>1097</v>
      </c>
      <c r="D8" s="51" t="n">
        <v>22805</v>
      </c>
      <c r="E8" s="52" t="s">
        <v>1082</v>
      </c>
      <c r="F8" s="53" t="s">
        <v>1098</v>
      </c>
      <c r="G8" s="54" t="s">
        <v>100</v>
      </c>
      <c r="H8" s="51" t="n">
        <v>4555070.7</v>
      </c>
      <c r="I8" s="53"/>
      <c r="J8" s="7" t="s">
        <v>28</v>
      </c>
      <c r="K8" s="48" t="s">
        <v>1085</v>
      </c>
    </row>
    <row r="9" customFormat="false" ht="150.75" hidden="false" customHeight="false" outlineLevel="0" collapsed="false">
      <c r="A9" s="43" t="n">
        <v>7</v>
      </c>
      <c r="B9" s="44" t="s">
        <v>1100</v>
      </c>
      <c r="C9" s="50" t="s">
        <v>1097</v>
      </c>
      <c r="D9" s="51" t="n">
        <v>7743</v>
      </c>
      <c r="E9" s="52" t="s">
        <v>1082</v>
      </c>
      <c r="F9" s="53" t="s">
        <v>1098</v>
      </c>
      <c r="G9" s="54" t="s">
        <v>123</v>
      </c>
      <c r="H9" s="56" t="n">
        <v>1546586.82</v>
      </c>
      <c r="I9" s="53"/>
      <c r="J9" s="7" t="s">
        <v>28</v>
      </c>
      <c r="K9" s="48" t="s">
        <v>1085</v>
      </c>
    </row>
    <row r="10" customFormat="false" ht="409.6" hidden="false" customHeight="false" outlineLevel="0" collapsed="false">
      <c r="A10" s="43" t="n">
        <v>8</v>
      </c>
      <c r="B10" s="44" t="s">
        <v>1101</v>
      </c>
      <c r="C10" s="50" t="s">
        <v>1102</v>
      </c>
      <c r="D10" s="51" t="n">
        <v>68460</v>
      </c>
      <c r="E10" s="52" t="s">
        <v>1082</v>
      </c>
      <c r="F10" s="53" t="s">
        <v>1103</v>
      </c>
      <c r="G10" s="54" t="s">
        <v>137</v>
      </c>
      <c r="H10" s="55" t="n">
        <v>8391826.8</v>
      </c>
      <c r="I10" s="53"/>
      <c r="J10" s="7" t="s">
        <v>28</v>
      </c>
      <c r="K10" s="48" t="s">
        <v>1085</v>
      </c>
    </row>
    <row r="11" customFormat="false" ht="315.75" hidden="false" customHeight="false" outlineLevel="0" collapsed="false">
      <c r="A11" s="43" t="n">
        <v>9</v>
      </c>
      <c r="B11" s="44" t="s">
        <v>1104</v>
      </c>
      <c r="C11" s="50" t="s">
        <v>1102</v>
      </c>
      <c r="D11" s="51" t="n">
        <v>25977</v>
      </c>
      <c r="E11" s="52" t="s">
        <v>1105</v>
      </c>
      <c r="F11" s="53" t="s">
        <v>1106</v>
      </c>
      <c r="G11" s="54" t="s">
        <v>190</v>
      </c>
      <c r="H11" s="55" t="n">
        <v>793383.33</v>
      </c>
      <c r="I11" s="53"/>
      <c r="J11" s="7" t="s">
        <v>28</v>
      </c>
      <c r="K11" s="48" t="s">
        <v>1085</v>
      </c>
    </row>
    <row r="12" customFormat="false" ht="150.75" hidden="false" customHeight="false" outlineLevel="0" collapsed="false">
      <c r="A12" s="43" t="n">
        <v>10</v>
      </c>
      <c r="B12" s="57" t="s">
        <v>209</v>
      </c>
      <c r="C12" s="50" t="s">
        <v>1107</v>
      </c>
      <c r="D12" s="51" t="n">
        <v>362</v>
      </c>
      <c r="E12" s="52" t="s">
        <v>1082</v>
      </c>
      <c r="F12" s="53" t="s">
        <v>1108</v>
      </c>
      <c r="G12" s="54" t="s">
        <v>215</v>
      </c>
      <c r="H12" s="55" t="n">
        <v>136086.66</v>
      </c>
      <c r="I12" s="58" t="s">
        <v>1109</v>
      </c>
      <c r="J12" s="7" t="s">
        <v>28</v>
      </c>
      <c r="K12" s="48" t="s">
        <v>1085</v>
      </c>
    </row>
    <row r="13" customFormat="false" ht="150.75" hidden="false" customHeight="false" outlineLevel="0" collapsed="false">
      <c r="A13" s="43" t="n">
        <v>11</v>
      </c>
      <c r="B13" s="57" t="s">
        <v>1110</v>
      </c>
      <c r="C13" s="50" t="s">
        <v>1111</v>
      </c>
      <c r="D13" s="51" t="n">
        <v>266</v>
      </c>
      <c r="E13" s="52" t="s">
        <v>1082</v>
      </c>
      <c r="F13" s="53" t="s">
        <v>1112</v>
      </c>
      <c r="G13" s="54" t="s">
        <v>220</v>
      </c>
      <c r="H13" s="55" t="n">
        <v>95374.3</v>
      </c>
      <c r="I13" s="58"/>
      <c r="J13" s="7" t="s">
        <v>28</v>
      </c>
      <c r="K13" s="48" t="s">
        <v>1085</v>
      </c>
    </row>
    <row r="14" customFormat="false" ht="150.75" hidden="false" customHeight="false" outlineLevel="0" collapsed="false">
      <c r="A14" s="43" t="n">
        <v>12</v>
      </c>
      <c r="B14" s="57" t="s">
        <v>221</v>
      </c>
      <c r="C14" s="50" t="s">
        <v>1113</v>
      </c>
      <c r="D14" s="51" t="n">
        <v>270</v>
      </c>
      <c r="E14" s="52" t="s">
        <v>1082</v>
      </c>
      <c r="F14" s="53" t="s">
        <v>1112</v>
      </c>
      <c r="G14" s="54" t="s">
        <v>225</v>
      </c>
      <c r="H14" s="56" t="n">
        <v>96808.5</v>
      </c>
      <c r="I14" s="53"/>
      <c r="J14" s="7" t="s">
        <v>28</v>
      </c>
      <c r="K14" s="48" t="s">
        <v>1085</v>
      </c>
    </row>
    <row r="15" customFormat="false" ht="150.75" hidden="false" customHeight="false" outlineLevel="0" collapsed="false">
      <c r="A15" s="43" t="n">
        <v>13</v>
      </c>
      <c r="B15" s="57" t="s">
        <v>226</v>
      </c>
      <c r="C15" s="50" t="s">
        <v>1114</v>
      </c>
      <c r="D15" s="51" t="n">
        <v>300</v>
      </c>
      <c r="E15" s="52" t="s">
        <v>1082</v>
      </c>
      <c r="F15" s="53" t="s">
        <v>1112</v>
      </c>
      <c r="G15" s="54" t="s">
        <v>231</v>
      </c>
      <c r="H15" s="55" t="n">
        <v>107565</v>
      </c>
      <c r="I15" s="58"/>
      <c r="J15" s="7" t="s">
        <v>28</v>
      </c>
      <c r="K15" s="48" t="s">
        <v>1085</v>
      </c>
    </row>
    <row r="16" customFormat="false" ht="150.75" hidden="false" customHeight="false" outlineLevel="0" collapsed="false">
      <c r="A16" s="43" t="n">
        <v>14</v>
      </c>
      <c r="B16" s="57" t="s">
        <v>232</v>
      </c>
      <c r="C16" s="50" t="s">
        <v>1115</v>
      </c>
      <c r="D16" s="51" t="n">
        <v>506</v>
      </c>
      <c r="E16" s="52" t="s">
        <v>1082</v>
      </c>
      <c r="F16" s="53" t="s">
        <v>1112</v>
      </c>
      <c r="G16" s="54" t="s">
        <v>236</v>
      </c>
      <c r="H16" s="55" t="n">
        <v>181426.3</v>
      </c>
      <c r="I16" s="58"/>
      <c r="J16" s="7" t="s">
        <v>28</v>
      </c>
      <c r="K16" s="48" t="s">
        <v>1085</v>
      </c>
    </row>
    <row r="17" customFormat="false" ht="150.75" hidden="false" customHeight="false" outlineLevel="0" collapsed="false">
      <c r="A17" s="43" t="n">
        <v>15</v>
      </c>
      <c r="B17" s="57" t="s">
        <v>237</v>
      </c>
      <c r="C17" s="50" t="s">
        <v>1116</v>
      </c>
      <c r="D17" s="51" t="n">
        <v>503</v>
      </c>
      <c r="E17" s="52" t="s">
        <v>1082</v>
      </c>
      <c r="F17" s="53" t="s">
        <v>1112</v>
      </c>
      <c r="G17" s="54" t="s">
        <v>242</v>
      </c>
      <c r="H17" s="55" t="n">
        <v>180350.65</v>
      </c>
      <c r="I17" s="58"/>
      <c r="J17" s="7" t="s">
        <v>28</v>
      </c>
      <c r="K17" s="48" t="s">
        <v>1085</v>
      </c>
    </row>
    <row r="18" customFormat="false" ht="150.75" hidden="false" customHeight="false" outlineLevel="0" collapsed="false">
      <c r="A18" s="43" t="n">
        <v>16</v>
      </c>
      <c r="B18" s="57" t="s">
        <v>243</v>
      </c>
      <c r="C18" s="50" t="s">
        <v>1117</v>
      </c>
      <c r="D18" s="51" t="n">
        <v>107</v>
      </c>
      <c r="E18" s="52" t="s">
        <v>1082</v>
      </c>
      <c r="F18" s="53" t="s">
        <v>1112</v>
      </c>
      <c r="G18" s="54" t="s">
        <v>249</v>
      </c>
      <c r="H18" s="51" t="n">
        <v>38364.85</v>
      </c>
      <c r="I18" s="53"/>
      <c r="J18" s="7" t="s">
        <v>28</v>
      </c>
      <c r="K18" s="48" t="s">
        <v>1085</v>
      </c>
    </row>
    <row r="19" customFormat="false" ht="150.75" hidden="false" customHeight="false" outlineLevel="0" collapsed="false">
      <c r="A19" s="43" t="n">
        <v>17</v>
      </c>
      <c r="B19" s="57" t="s">
        <v>250</v>
      </c>
      <c r="C19" s="50" t="s">
        <v>1118</v>
      </c>
      <c r="D19" s="51" t="n">
        <v>208</v>
      </c>
      <c r="E19" s="52" t="s">
        <v>1082</v>
      </c>
      <c r="F19" s="53" t="s">
        <v>1119</v>
      </c>
      <c r="G19" s="54" t="s">
        <v>255</v>
      </c>
      <c r="H19" s="51" t="n">
        <v>284.96</v>
      </c>
      <c r="I19" s="53"/>
      <c r="J19" s="7" t="s">
        <v>28</v>
      </c>
      <c r="K19" s="48" t="s">
        <v>1085</v>
      </c>
    </row>
    <row r="20" customFormat="false" ht="150.75" hidden="false" customHeight="false" outlineLevel="0" collapsed="false">
      <c r="A20" s="43" t="n">
        <v>18</v>
      </c>
      <c r="B20" s="57" t="s">
        <v>256</v>
      </c>
      <c r="C20" s="50" t="s">
        <v>1120</v>
      </c>
      <c r="D20" s="51" t="n">
        <v>193</v>
      </c>
      <c r="E20" s="52" t="s">
        <v>1082</v>
      </c>
      <c r="F20" s="53" t="s">
        <v>1121</v>
      </c>
      <c r="G20" s="54" t="s">
        <v>261</v>
      </c>
      <c r="H20" s="51" t="n">
        <v>38549.82</v>
      </c>
      <c r="I20" s="53"/>
      <c r="J20" s="7" t="s">
        <v>28</v>
      </c>
      <c r="K20" s="48" t="s">
        <v>1085</v>
      </c>
    </row>
    <row r="21" customFormat="false" ht="150.75" hidden="false" customHeight="false" outlineLevel="0" collapsed="false">
      <c r="A21" s="43" t="n">
        <v>19</v>
      </c>
      <c r="B21" s="57" t="s">
        <v>262</v>
      </c>
      <c r="C21" s="50" t="s">
        <v>1120</v>
      </c>
      <c r="D21" s="51" t="n">
        <v>263</v>
      </c>
      <c r="E21" s="52" t="s">
        <v>1082</v>
      </c>
      <c r="F21" s="53" t="s">
        <v>1121</v>
      </c>
      <c r="G21" s="54" t="s">
        <v>267</v>
      </c>
      <c r="H21" s="51" t="n">
        <v>52531.62</v>
      </c>
      <c r="I21" s="53"/>
      <c r="J21" s="7" t="s">
        <v>28</v>
      </c>
      <c r="K21" s="48" t="s">
        <v>1085</v>
      </c>
    </row>
    <row r="22" customFormat="false" ht="150.75" hidden="false" customHeight="false" outlineLevel="0" collapsed="false">
      <c r="A22" s="43" t="n">
        <v>20</v>
      </c>
      <c r="B22" s="57" t="s">
        <v>268</v>
      </c>
      <c r="C22" s="50" t="s">
        <v>1122</v>
      </c>
      <c r="D22" s="51" t="n">
        <v>283</v>
      </c>
      <c r="E22" s="52" t="s">
        <v>1082</v>
      </c>
      <c r="F22" s="53" t="s">
        <v>1123</v>
      </c>
      <c r="G22" s="54" t="s">
        <v>272</v>
      </c>
      <c r="H22" s="51" t="n">
        <v>101469.65</v>
      </c>
      <c r="I22" s="53"/>
      <c r="J22" s="7" t="s">
        <v>28</v>
      </c>
      <c r="K22" s="48" t="s">
        <v>1085</v>
      </c>
    </row>
    <row r="23" customFormat="false" ht="150.75" hidden="false" customHeight="false" outlineLevel="0" collapsed="false">
      <c r="A23" s="43" t="n">
        <v>21</v>
      </c>
      <c r="B23" s="57" t="s">
        <v>273</v>
      </c>
      <c r="C23" s="50" t="s">
        <v>1124</v>
      </c>
      <c r="D23" s="51" t="n">
        <v>524</v>
      </c>
      <c r="E23" s="52" t="s">
        <v>1082</v>
      </c>
      <c r="F23" s="53" t="s">
        <v>1125</v>
      </c>
      <c r="G23" s="54" t="s">
        <v>277</v>
      </c>
      <c r="H23" s="51" t="n">
        <v>966952.92</v>
      </c>
      <c r="I23" s="53"/>
      <c r="J23" s="7" t="s">
        <v>28</v>
      </c>
      <c r="K23" s="48" t="s">
        <v>1085</v>
      </c>
    </row>
    <row r="24" customFormat="false" ht="150.75" hidden="false" customHeight="false" outlineLevel="0" collapsed="false">
      <c r="A24" s="43" t="n">
        <v>22</v>
      </c>
      <c r="B24" s="57" t="s">
        <v>278</v>
      </c>
      <c r="C24" s="50" t="s">
        <v>1126</v>
      </c>
      <c r="D24" s="51" t="n">
        <v>84</v>
      </c>
      <c r="E24" s="52" t="s">
        <v>1082</v>
      </c>
      <c r="F24" s="53" t="s">
        <v>1123</v>
      </c>
      <c r="G24" s="54" t="s">
        <v>283</v>
      </c>
      <c r="H24" s="51" t="n">
        <v>16778.16</v>
      </c>
      <c r="I24" s="53"/>
      <c r="J24" s="7" t="s">
        <v>28</v>
      </c>
      <c r="K24" s="48" t="s">
        <v>1085</v>
      </c>
    </row>
    <row r="25" customFormat="false" ht="150.75" hidden="false" customHeight="false" outlineLevel="0" collapsed="false">
      <c r="A25" s="43" t="n">
        <v>23</v>
      </c>
      <c r="B25" s="57" t="s">
        <v>284</v>
      </c>
      <c r="C25" s="50" t="s">
        <v>1127</v>
      </c>
      <c r="D25" s="51" t="n">
        <v>97</v>
      </c>
      <c r="E25" s="52" t="s">
        <v>1082</v>
      </c>
      <c r="F25" s="53" t="s">
        <v>1123</v>
      </c>
      <c r="G25" s="54" t="s">
        <v>289</v>
      </c>
      <c r="H25" s="51" t="n">
        <v>19374.78</v>
      </c>
      <c r="I25" s="53"/>
      <c r="J25" s="7" t="s">
        <v>28</v>
      </c>
      <c r="K25" s="48" t="s">
        <v>1085</v>
      </c>
    </row>
    <row r="26" customFormat="false" ht="180.75" hidden="false" customHeight="false" outlineLevel="0" collapsed="false">
      <c r="A26" s="43" t="n">
        <v>24</v>
      </c>
      <c r="B26" s="57" t="s">
        <v>290</v>
      </c>
      <c r="C26" s="50" t="s">
        <v>1128</v>
      </c>
      <c r="D26" s="51" t="n">
        <v>105</v>
      </c>
      <c r="E26" s="52" t="s">
        <v>1082</v>
      </c>
      <c r="F26" s="53" t="s">
        <v>1112</v>
      </c>
      <c r="G26" s="54" t="s">
        <v>295</v>
      </c>
      <c r="H26" s="51" t="n">
        <v>20972.7</v>
      </c>
      <c r="I26" s="53"/>
      <c r="J26" s="7" t="s">
        <v>28</v>
      </c>
      <c r="K26" s="48" t="s">
        <v>1085</v>
      </c>
    </row>
    <row r="27" customFormat="false" ht="150.75" hidden="false" customHeight="false" outlineLevel="0" collapsed="false">
      <c r="A27" s="43" t="n">
        <v>25</v>
      </c>
      <c r="B27" s="57" t="s">
        <v>296</v>
      </c>
      <c r="C27" s="50" t="s">
        <v>1129</v>
      </c>
      <c r="D27" s="51" t="n">
        <v>86</v>
      </c>
      <c r="E27" s="52" t="s">
        <v>1082</v>
      </c>
      <c r="F27" s="53" t="s">
        <v>1130</v>
      </c>
      <c r="G27" s="54" t="s">
        <v>301</v>
      </c>
      <c r="H27" s="59" t="n">
        <v>7639.38</v>
      </c>
      <c r="I27" s="60"/>
      <c r="J27" s="7" t="s">
        <v>28</v>
      </c>
      <c r="K27" s="48" t="s">
        <v>1085</v>
      </c>
    </row>
    <row r="28" customFormat="false" ht="150.75" hidden="false" customHeight="false" outlineLevel="0" collapsed="false">
      <c r="A28" s="43" t="n">
        <v>26</v>
      </c>
      <c r="B28" s="57" t="s">
        <v>302</v>
      </c>
      <c r="C28" s="50" t="s">
        <v>1127</v>
      </c>
      <c r="D28" s="51" t="n">
        <v>95</v>
      </c>
      <c r="E28" s="52" t="s">
        <v>1082</v>
      </c>
      <c r="F28" s="53" t="s">
        <v>1112</v>
      </c>
      <c r="G28" s="54" t="s">
        <v>306</v>
      </c>
      <c r="H28" s="56" t="n">
        <v>34062.25</v>
      </c>
      <c r="I28" s="53"/>
      <c r="J28" s="7" t="s">
        <v>28</v>
      </c>
      <c r="K28" s="48" t="s">
        <v>1085</v>
      </c>
    </row>
    <row r="29" customFormat="false" ht="150.75" hidden="false" customHeight="false" outlineLevel="0" collapsed="false">
      <c r="A29" s="43" t="n">
        <v>27</v>
      </c>
      <c r="B29" s="30" t="s">
        <v>307</v>
      </c>
      <c r="C29" s="50" t="s">
        <v>1131</v>
      </c>
      <c r="D29" s="51" t="n">
        <v>102</v>
      </c>
      <c r="E29" s="52" t="s">
        <v>1082</v>
      </c>
      <c r="F29" s="53" t="s">
        <v>1132</v>
      </c>
      <c r="G29" s="54" t="s">
        <v>310</v>
      </c>
      <c r="H29" s="51" t="n">
        <v>20373.48</v>
      </c>
      <c r="I29" s="53"/>
      <c r="J29" s="7" t="s">
        <v>28</v>
      </c>
      <c r="K29" s="48" t="s">
        <v>1085</v>
      </c>
    </row>
    <row r="30" customFormat="false" ht="150.75" hidden="false" customHeight="false" outlineLevel="0" collapsed="false">
      <c r="A30" s="43" t="n">
        <v>28</v>
      </c>
      <c r="B30" s="30" t="s">
        <v>311</v>
      </c>
      <c r="C30" s="50" t="s">
        <v>1133</v>
      </c>
      <c r="D30" s="51" t="n">
        <v>296</v>
      </c>
      <c r="E30" s="52" t="s">
        <v>1082</v>
      </c>
      <c r="F30" s="53" t="s">
        <v>1134</v>
      </c>
      <c r="G30" s="54" t="s">
        <v>315</v>
      </c>
      <c r="H30" s="51" t="n">
        <v>106130.8</v>
      </c>
      <c r="I30" s="53"/>
      <c r="J30" s="7" t="s">
        <v>28</v>
      </c>
      <c r="K30" s="48" t="s">
        <v>1085</v>
      </c>
    </row>
    <row r="31" customFormat="false" ht="150.75" hidden="false" customHeight="false" outlineLevel="0" collapsed="false">
      <c r="A31" s="43" t="n">
        <v>29</v>
      </c>
      <c r="B31" s="30" t="s">
        <v>316</v>
      </c>
      <c r="C31" s="50" t="s">
        <v>1131</v>
      </c>
      <c r="D31" s="51" t="n">
        <v>85</v>
      </c>
      <c r="E31" s="52" t="s">
        <v>1082</v>
      </c>
      <c r="F31" s="53" t="s">
        <v>1135</v>
      </c>
      <c r="G31" s="54" t="s">
        <v>321</v>
      </c>
      <c r="H31" s="51" t="n">
        <v>214556.15</v>
      </c>
      <c r="I31" s="53"/>
      <c r="J31" s="7" t="s">
        <v>28</v>
      </c>
      <c r="K31" s="48" t="s">
        <v>1085</v>
      </c>
    </row>
    <row r="32" customFormat="false" ht="150.75" hidden="false" customHeight="false" outlineLevel="0" collapsed="false">
      <c r="A32" s="43" t="n">
        <v>30</v>
      </c>
      <c r="B32" s="30" t="s">
        <v>322</v>
      </c>
      <c r="C32" s="50" t="s">
        <v>1127</v>
      </c>
      <c r="D32" s="51" t="n">
        <v>29</v>
      </c>
      <c r="E32" s="52" t="s">
        <v>1082</v>
      </c>
      <c r="F32" s="53" t="s">
        <v>22</v>
      </c>
      <c r="G32" s="54" t="s">
        <v>327</v>
      </c>
      <c r="H32" s="51" t="n">
        <v>10397.95</v>
      </c>
      <c r="I32" s="53"/>
      <c r="J32" s="7" t="s">
        <v>28</v>
      </c>
      <c r="K32" s="48" t="s">
        <v>1085</v>
      </c>
    </row>
    <row r="33" customFormat="false" ht="150.75" hidden="false" customHeight="false" outlineLevel="0" collapsed="false">
      <c r="A33" s="43" t="n">
        <v>31</v>
      </c>
      <c r="B33" s="33" t="s">
        <v>328</v>
      </c>
      <c r="C33" s="50" t="s">
        <v>1136</v>
      </c>
      <c r="D33" s="51" t="n">
        <v>104</v>
      </c>
      <c r="E33" s="52" t="s">
        <v>1082</v>
      </c>
      <c r="F33" s="53" t="s">
        <v>22</v>
      </c>
      <c r="G33" s="54" t="s">
        <v>333</v>
      </c>
      <c r="H33" s="51" t="n">
        <v>12748.32</v>
      </c>
      <c r="I33" s="53"/>
      <c r="J33" s="7" t="s">
        <v>28</v>
      </c>
      <c r="K33" s="48" t="s">
        <v>1085</v>
      </c>
    </row>
    <row r="34" customFormat="false" ht="150.75" hidden="false" customHeight="false" outlineLevel="0" collapsed="false">
      <c r="A34" s="43" t="n">
        <v>32</v>
      </c>
      <c r="B34" s="33" t="s">
        <v>334</v>
      </c>
      <c r="C34" s="50" t="s">
        <v>1131</v>
      </c>
      <c r="D34" s="51" t="n">
        <v>101</v>
      </c>
      <c r="E34" s="52" t="s">
        <v>1082</v>
      </c>
      <c r="F34" s="53" t="s">
        <v>1137</v>
      </c>
      <c r="G34" s="54" t="s">
        <v>338</v>
      </c>
      <c r="H34" s="56" t="n">
        <v>20173.74</v>
      </c>
      <c r="I34" s="53"/>
      <c r="J34" s="7" t="s">
        <v>28</v>
      </c>
      <c r="K34" s="48" t="s">
        <v>1085</v>
      </c>
    </row>
    <row r="35" customFormat="false" ht="150.75" hidden="false" customHeight="false" outlineLevel="0" collapsed="false">
      <c r="A35" s="43" t="n">
        <v>33</v>
      </c>
      <c r="B35" s="30" t="s">
        <v>339</v>
      </c>
      <c r="C35" s="50" t="s">
        <v>1131</v>
      </c>
      <c r="D35" s="51" t="n">
        <v>62</v>
      </c>
      <c r="E35" s="52" t="s">
        <v>1082</v>
      </c>
      <c r="F35" s="53" t="s">
        <v>22</v>
      </c>
      <c r="G35" s="54" t="s">
        <v>343</v>
      </c>
      <c r="H35" s="51" t="n">
        <v>22230.1</v>
      </c>
      <c r="I35" s="53"/>
      <c r="J35" s="7" t="s">
        <v>28</v>
      </c>
      <c r="K35" s="48" t="s">
        <v>1085</v>
      </c>
    </row>
    <row r="36" customFormat="false" ht="150.75" hidden="false" customHeight="false" outlineLevel="0" collapsed="false">
      <c r="A36" s="43" t="n">
        <v>34</v>
      </c>
      <c r="B36" s="30" t="s">
        <v>344</v>
      </c>
      <c r="C36" s="50" t="s">
        <v>1081</v>
      </c>
      <c r="D36" s="51" t="n">
        <v>69</v>
      </c>
      <c r="E36" s="52" t="s">
        <v>1105</v>
      </c>
      <c r="F36" s="53" t="s">
        <v>1138</v>
      </c>
      <c r="G36" s="54" t="s">
        <v>347</v>
      </c>
      <c r="H36" s="51" t="n">
        <v>795.89</v>
      </c>
      <c r="I36" s="53"/>
      <c r="J36" s="7" t="s">
        <v>28</v>
      </c>
      <c r="K36" s="48" t="s">
        <v>1085</v>
      </c>
    </row>
    <row r="37" customFormat="false" ht="150.75" hidden="false" customHeight="false" outlineLevel="0" collapsed="false">
      <c r="A37" s="43" t="n">
        <v>35</v>
      </c>
      <c r="B37" s="57" t="s">
        <v>348</v>
      </c>
      <c r="C37" s="50" t="s">
        <v>1131</v>
      </c>
      <c r="D37" s="51" t="n">
        <v>68</v>
      </c>
      <c r="E37" s="52" t="s">
        <v>1082</v>
      </c>
      <c r="F37" s="53" t="s">
        <v>1083</v>
      </c>
      <c r="G37" s="54" t="s">
        <v>351</v>
      </c>
      <c r="H37" s="51" t="n">
        <v>93.16</v>
      </c>
      <c r="I37" s="53"/>
      <c r="J37" s="7" t="s">
        <v>28</v>
      </c>
      <c r="K37" s="48" t="s">
        <v>1085</v>
      </c>
    </row>
    <row r="38" customFormat="false" ht="150.75" hidden="false" customHeight="false" outlineLevel="0" collapsed="false">
      <c r="A38" s="43" t="n">
        <v>36</v>
      </c>
      <c r="B38" s="30" t="s">
        <v>352</v>
      </c>
      <c r="C38" s="50" t="s">
        <v>1139</v>
      </c>
      <c r="D38" s="51" t="n">
        <v>210</v>
      </c>
      <c r="E38" s="61" t="s">
        <v>1105</v>
      </c>
      <c r="F38" s="30" t="s">
        <v>1083</v>
      </c>
      <c r="G38" s="60" t="s">
        <v>356</v>
      </c>
      <c r="H38" s="59" t="n">
        <v>5214.45</v>
      </c>
      <c r="I38" s="30"/>
      <c r="J38" s="7" t="s">
        <v>28</v>
      </c>
      <c r="K38" s="48" t="s">
        <v>1085</v>
      </c>
    </row>
    <row r="39" customFormat="false" ht="150.75" hidden="false" customHeight="false" outlineLevel="0" collapsed="false">
      <c r="A39" s="43" t="n">
        <v>37</v>
      </c>
      <c r="B39" s="30" t="s">
        <v>357</v>
      </c>
      <c r="C39" s="62" t="s">
        <v>1139</v>
      </c>
      <c r="D39" s="51" t="n">
        <v>96</v>
      </c>
      <c r="E39" s="61" t="s">
        <v>1082</v>
      </c>
      <c r="F39" s="30" t="s">
        <v>1140</v>
      </c>
      <c r="G39" s="30" t="s">
        <v>360</v>
      </c>
      <c r="H39" s="51" t="n">
        <v>7132.8</v>
      </c>
      <c r="I39" s="30"/>
      <c r="J39" s="7" t="s">
        <v>28</v>
      </c>
      <c r="K39" s="48" t="s">
        <v>1085</v>
      </c>
    </row>
    <row r="40" customFormat="false" ht="150.75" hidden="false" customHeight="false" outlineLevel="0" collapsed="false">
      <c r="A40" s="43" t="n">
        <v>38</v>
      </c>
      <c r="B40" s="57" t="s">
        <v>361</v>
      </c>
      <c r="C40" s="50" t="s">
        <v>1131</v>
      </c>
      <c r="D40" s="51" t="n">
        <v>334</v>
      </c>
      <c r="E40" s="52" t="s">
        <v>1082</v>
      </c>
      <c r="F40" s="53" t="s">
        <v>1141</v>
      </c>
      <c r="G40" s="54" t="s">
        <v>365</v>
      </c>
      <c r="H40" s="56" t="n">
        <v>457.58</v>
      </c>
      <c r="I40" s="53"/>
      <c r="J40" s="7" t="s">
        <v>28</v>
      </c>
      <c r="K40" s="48" t="s">
        <v>1085</v>
      </c>
    </row>
    <row r="41" customFormat="false" ht="150.75" hidden="false" customHeight="false" outlineLevel="0" collapsed="false">
      <c r="A41" s="43" t="n">
        <v>39</v>
      </c>
      <c r="B41" s="57" t="s">
        <v>366</v>
      </c>
      <c r="C41" s="50" t="s">
        <v>1131</v>
      </c>
      <c r="D41" s="51" t="n">
        <v>242</v>
      </c>
      <c r="E41" s="52" t="s">
        <v>1082</v>
      </c>
      <c r="F41" s="53" t="s">
        <v>1142</v>
      </c>
      <c r="G41" s="54" t="s">
        <v>1143</v>
      </c>
      <c r="H41" s="51" t="n">
        <v>331.54</v>
      </c>
      <c r="I41" s="53"/>
      <c r="J41" s="7" t="s">
        <v>28</v>
      </c>
      <c r="K41" s="48" t="s">
        <v>1085</v>
      </c>
    </row>
    <row r="42" customFormat="false" ht="150.75" hidden="false" customHeight="false" outlineLevel="0" collapsed="false">
      <c r="A42" s="43" t="n">
        <v>40</v>
      </c>
      <c r="B42" s="57" t="s">
        <v>366</v>
      </c>
      <c r="C42" s="50" t="s">
        <v>1131</v>
      </c>
      <c r="D42" s="51" t="n">
        <v>97</v>
      </c>
      <c r="E42" s="52" t="s">
        <v>1082</v>
      </c>
      <c r="F42" s="53" t="s">
        <v>1144</v>
      </c>
      <c r="G42" s="54" t="s">
        <v>1145</v>
      </c>
      <c r="H42" s="56" t="n">
        <v>34779.35</v>
      </c>
      <c r="I42" s="53"/>
      <c r="J42" s="7" t="s">
        <v>28</v>
      </c>
      <c r="K42" s="48" t="s">
        <v>1085</v>
      </c>
    </row>
    <row r="43" customFormat="false" ht="150.75" hidden="false" customHeight="false" outlineLevel="0" collapsed="false">
      <c r="A43" s="43" t="n">
        <v>41</v>
      </c>
      <c r="B43" s="57" t="s">
        <v>371</v>
      </c>
      <c r="C43" s="50" t="s">
        <v>1131</v>
      </c>
      <c r="D43" s="51" t="n">
        <v>207</v>
      </c>
      <c r="E43" s="52" t="s">
        <v>1082</v>
      </c>
      <c r="F43" s="53" t="s">
        <v>1146</v>
      </c>
      <c r="G43" s="54" t="s">
        <v>375</v>
      </c>
      <c r="H43" s="56" t="n">
        <v>41346.18</v>
      </c>
      <c r="I43" s="53"/>
      <c r="J43" s="7" t="s">
        <v>28</v>
      </c>
      <c r="K43" s="48" t="s">
        <v>1085</v>
      </c>
    </row>
    <row r="44" customFormat="false" ht="150.75" hidden="false" customHeight="false" outlineLevel="0" collapsed="false">
      <c r="A44" s="43" t="n">
        <v>42</v>
      </c>
      <c r="B44" s="57" t="s">
        <v>376</v>
      </c>
      <c r="C44" s="50" t="s">
        <v>1131</v>
      </c>
      <c r="D44" s="51" t="n">
        <v>196</v>
      </c>
      <c r="E44" s="52" t="s">
        <v>1082</v>
      </c>
      <c r="F44" s="53" t="s">
        <v>1141</v>
      </c>
      <c r="G44" s="54" t="s">
        <v>380</v>
      </c>
      <c r="H44" s="56" t="n">
        <v>268.52</v>
      </c>
      <c r="I44" s="53"/>
      <c r="J44" s="7" t="s">
        <v>28</v>
      </c>
      <c r="K44" s="48" t="s">
        <v>1085</v>
      </c>
    </row>
    <row r="45" customFormat="false" ht="150.75" hidden="false" customHeight="false" outlineLevel="0" collapsed="false">
      <c r="A45" s="43" t="n">
        <v>43</v>
      </c>
      <c r="B45" s="57" t="s">
        <v>381</v>
      </c>
      <c r="C45" s="50" t="s">
        <v>1131</v>
      </c>
      <c r="D45" s="51" t="n">
        <v>206</v>
      </c>
      <c r="E45" s="63" t="s">
        <v>1082</v>
      </c>
      <c r="F45" s="64" t="s">
        <v>1147</v>
      </c>
      <c r="G45" s="54" t="s">
        <v>385</v>
      </c>
      <c r="H45" s="65" t="n">
        <v>476795.24</v>
      </c>
      <c r="I45" s="53"/>
      <c r="J45" s="7" t="s">
        <v>28</v>
      </c>
      <c r="K45" s="48" t="s">
        <v>1085</v>
      </c>
    </row>
    <row r="46" customFormat="false" ht="150.75" hidden="false" customHeight="false" outlineLevel="0" collapsed="false">
      <c r="A46" s="43" t="n">
        <v>44</v>
      </c>
      <c r="B46" s="57" t="s">
        <v>386</v>
      </c>
      <c r="C46" s="50" t="s">
        <v>1131</v>
      </c>
      <c r="D46" s="51" t="n">
        <v>173</v>
      </c>
      <c r="E46" s="52" t="s">
        <v>1082</v>
      </c>
      <c r="F46" s="53" t="s">
        <v>1140</v>
      </c>
      <c r="G46" s="54" t="s">
        <v>390</v>
      </c>
      <c r="H46" s="51" t="n">
        <v>34555.02</v>
      </c>
      <c r="I46" s="53"/>
      <c r="J46" s="7" t="s">
        <v>28</v>
      </c>
      <c r="K46" s="48" t="s">
        <v>1085</v>
      </c>
    </row>
    <row r="47" customFormat="false" ht="150.75" hidden="false" customHeight="false" outlineLevel="0" collapsed="false">
      <c r="A47" s="43" t="n">
        <v>45</v>
      </c>
      <c r="B47" s="57" t="s">
        <v>391</v>
      </c>
      <c r="C47" s="50" t="s">
        <v>1131</v>
      </c>
      <c r="D47" s="51" t="n">
        <v>160</v>
      </c>
      <c r="E47" s="52" t="s">
        <v>1082</v>
      </c>
      <c r="F47" s="53" t="s">
        <v>1140</v>
      </c>
      <c r="G47" s="54" t="s">
        <v>395</v>
      </c>
      <c r="H47" s="51" t="n">
        <v>31958.4</v>
      </c>
      <c r="I47" s="53"/>
      <c r="J47" s="7" t="s">
        <v>28</v>
      </c>
      <c r="K47" s="48" t="s">
        <v>1085</v>
      </c>
    </row>
    <row r="48" customFormat="false" ht="150.75" hidden="false" customHeight="false" outlineLevel="0" collapsed="false">
      <c r="A48" s="43" t="n">
        <v>46</v>
      </c>
      <c r="B48" s="57" t="s">
        <v>396</v>
      </c>
      <c r="C48" s="50" t="s">
        <v>1148</v>
      </c>
      <c r="D48" s="51" t="n">
        <v>300</v>
      </c>
      <c r="E48" s="52" t="s">
        <v>1082</v>
      </c>
      <c r="F48" s="53" t="s">
        <v>1149</v>
      </c>
      <c r="G48" s="54" t="s">
        <v>400</v>
      </c>
      <c r="H48" s="56" t="n">
        <v>107565</v>
      </c>
      <c r="I48" s="53"/>
      <c r="J48" s="7" t="s">
        <v>28</v>
      </c>
      <c r="K48" s="48" t="s">
        <v>1085</v>
      </c>
    </row>
    <row r="49" customFormat="false" ht="315.75" hidden="false" customHeight="false" outlineLevel="0" collapsed="false">
      <c r="A49" s="43" t="n">
        <v>47</v>
      </c>
      <c r="B49" s="57" t="s">
        <v>401</v>
      </c>
      <c r="C49" s="50" t="s">
        <v>402</v>
      </c>
      <c r="D49" s="51" t="n">
        <v>92</v>
      </c>
      <c r="E49" s="52" t="s">
        <v>1150</v>
      </c>
      <c r="F49" s="53" t="s">
        <v>1151</v>
      </c>
      <c r="G49" s="54" t="s">
        <v>406</v>
      </c>
      <c r="H49" s="51" t="n">
        <v>51205.58</v>
      </c>
      <c r="I49" s="53"/>
      <c r="J49" s="7" t="s">
        <v>28</v>
      </c>
      <c r="K49" s="48" t="s">
        <v>1085</v>
      </c>
    </row>
    <row r="50" customFormat="false" ht="315.75" hidden="false" customHeight="false" outlineLevel="0" collapsed="false">
      <c r="A50" s="43" t="n">
        <v>48</v>
      </c>
      <c r="B50" s="57" t="s">
        <v>401</v>
      </c>
      <c r="C50" s="50" t="s">
        <v>402</v>
      </c>
      <c r="D50" s="51" t="n">
        <v>90</v>
      </c>
      <c r="E50" s="52" t="s">
        <v>1150</v>
      </c>
      <c r="F50" s="53" t="s">
        <v>1151</v>
      </c>
      <c r="G50" s="54" t="s">
        <v>410</v>
      </c>
      <c r="H50" s="56" t="n">
        <v>50092.42</v>
      </c>
      <c r="I50" s="53"/>
      <c r="J50" s="7" t="s">
        <v>28</v>
      </c>
      <c r="K50" s="48" t="s">
        <v>1085</v>
      </c>
    </row>
    <row r="51" customFormat="false" ht="150.75" hidden="false" customHeight="false" outlineLevel="0" collapsed="false">
      <c r="A51" s="43" t="n">
        <v>49</v>
      </c>
      <c r="B51" s="57" t="s">
        <v>411</v>
      </c>
      <c r="C51" s="50" t="s">
        <v>1152</v>
      </c>
      <c r="D51" s="51" t="n">
        <v>128</v>
      </c>
      <c r="E51" s="52" t="s">
        <v>1082</v>
      </c>
      <c r="F51" s="53" t="s">
        <v>1153</v>
      </c>
      <c r="G51" s="54" t="s">
        <v>415</v>
      </c>
      <c r="H51" s="56" t="n">
        <v>45894.4</v>
      </c>
      <c r="I51" s="53"/>
      <c r="J51" s="7" t="s">
        <v>28</v>
      </c>
      <c r="K51" s="48" t="s">
        <v>1085</v>
      </c>
    </row>
    <row r="52" customFormat="false" ht="150.75" hidden="false" customHeight="false" outlineLevel="0" collapsed="false">
      <c r="A52" s="43" t="n">
        <v>50</v>
      </c>
      <c r="B52" s="66" t="s">
        <v>1066</v>
      </c>
      <c r="C52" s="67" t="s">
        <v>1097</v>
      </c>
      <c r="D52" s="51" t="n">
        <v>4627</v>
      </c>
      <c r="E52" s="68" t="s">
        <v>1082</v>
      </c>
      <c r="F52" s="69" t="s">
        <v>1098</v>
      </c>
      <c r="G52" s="70" t="s">
        <v>1072</v>
      </c>
      <c r="H52" s="56" t="n">
        <v>924196.98</v>
      </c>
      <c r="I52" s="69" t="s">
        <v>1154</v>
      </c>
      <c r="J52" s="7" t="s">
        <v>28</v>
      </c>
      <c r="K52" s="48" t="s">
        <v>1085</v>
      </c>
    </row>
    <row r="53" customFormat="false" ht="150.75" hidden="false" customHeight="false" outlineLevel="0" collapsed="false">
      <c r="A53" s="43" t="n">
        <v>51</v>
      </c>
      <c r="B53" s="30" t="s">
        <v>416</v>
      </c>
      <c r="C53" s="71" t="s">
        <v>1155</v>
      </c>
      <c r="D53" s="51" t="n">
        <v>449</v>
      </c>
      <c r="E53" s="72" t="s">
        <v>1082</v>
      </c>
      <c r="F53" s="73" t="s">
        <v>1156</v>
      </c>
      <c r="G53" s="33" t="s">
        <v>422</v>
      </c>
      <c r="H53" s="59" t="n">
        <v>89683.26</v>
      </c>
      <c r="I53" s="73"/>
      <c r="J53" s="7" t="s">
        <v>28</v>
      </c>
      <c r="K53" s="48" t="s">
        <v>1085</v>
      </c>
    </row>
    <row r="54" customFormat="false" ht="150.75" hidden="false" customHeight="false" outlineLevel="0" collapsed="false">
      <c r="A54" s="43" t="n">
        <v>52</v>
      </c>
      <c r="B54" s="73" t="s">
        <v>423</v>
      </c>
      <c r="C54" s="71" t="s">
        <v>1155</v>
      </c>
      <c r="D54" s="51" t="n">
        <v>254</v>
      </c>
      <c r="E54" s="72" t="s">
        <v>1082</v>
      </c>
      <c r="F54" s="73" t="s">
        <v>1156</v>
      </c>
      <c r="G54" s="33" t="s">
        <v>427</v>
      </c>
      <c r="H54" s="56" t="n">
        <v>50733.96</v>
      </c>
      <c r="I54" s="73"/>
      <c r="J54" s="7" t="s">
        <v>28</v>
      </c>
      <c r="K54" s="48" t="s">
        <v>1085</v>
      </c>
    </row>
    <row r="55" customFormat="false" ht="150.75" hidden="false" customHeight="false" outlineLevel="0" collapsed="false">
      <c r="A55" s="43" t="n">
        <v>53</v>
      </c>
      <c r="B55" s="73" t="s">
        <v>428</v>
      </c>
      <c r="C55" s="71" t="s">
        <v>1155</v>
      </c>
      <c r="D55" s="51" t="n">
        <v>289</v>
      </c>
      <c r="E55" s="72" t="s">
        <v>1082</v>
      </c>
      <c r="F55" s="73" t="s">
        <v>1156</v>
      </c>
      <c r="G55" s="33" t="s">
        <v>433</v>
      </c>
      <c r="H55" s="59" t="n">
        <v>57724.86</v>
      </c>
      <c r="I55" s="73"/>
      <c r="J55" s="7" t="s">
        <v>28</v>
      </c>
      <c r="K55" s="48" t="s">
        <v>1085</v>
      </c>
    </row>
    <row r="56" customFormat="false" ht="150.75" hidden="false" customHeight="false" outlineLevel="0" collapsed="false">
      <c r="A56" s="43" t="n">
        <v>54</v>
      </c>
      <c r="B56" s="73" t="s">
        <v>434</v>
      </c>
      <c r="C56" s="71" t="s">
        <v>1155</v>
      </c>
      <c r="D56" s="51" t="n">
        <v>497</v>
      </c>
      <c r="E56" s="72" t="s">
        <v>1082</v>
      </c>
      <c r="F56" s="73" t="s">
        <v>1156</v>
      </c>
      <c r="G56" s="33" t="s">
        <v>440</v>
      </c>
      <c r="H56" s="59" t="n">
        <v>99270.78</v>
      </c>
      <c r="I56" s="73"/>
      <c r="J56" s="7" t="s">
        <v>28</v>
      </c>
      <c r="K56" s="48" t="s">
        <v>1085</v>
      </c>
    </row>
    <row r="57" customFormat="false" ht="150.75" hidden="false" customHeight="false" outlineLevel="0" collapsed="false">
      <c r="A57" s="74" t="n">
        <v>55</v>
      </c>
      <c r="B57" s="75" t="s">
        <v>441</v>
      </c>
      <c r="C57" s="76" t="s">
        <v>1155</v>
      </c>
      <c r="D57" s="51" t="n">
        <v>432</v>
      </c>
      <c r="E57" s="77" t="s">
        <v>1082</v>
      </c>
      <c r="F57" s="75" t="s">
        <v>1156</v>
      </c>
      <c r="G57" s="78" t="s">
        <v>447</v>
      </c>
      <c r="H57" s="59" t="n">
        <v>86287.68</v>
      </c>
      <c r="I57" s="79"/>
      <c r="J57" s="7" t="s">
        <v>28</v>
      </c>
      <c r="K57" s="48" t="s">
        <v>1085</v>
      </c>
    </row>
    <row r="58" customFormat="false" ht="15" hidden="false" customHeight="false" outlineLevel="0" collapsed="false">
      <c r="A58" s="60"/>
      <c r="B58" s="60"/>
      <c r="C58" s="80"/>
      <c r="D58" s="81" t="n">
        <f aca="false">SUM(D3:D57)</f>
        <v>166026</v>
      </c>
      <c r="E58" s="82"/>
      <c r="F58" s="60"/>
      <c r="G58" s="60"/>
      <c r="H58" s="60" t="n">
        <f aca="false">SUM(H3:H57)</f>
        <v>20721010.88</v>
      </c>
      <c r="I58" s="60"/>
      <c r="J58" s="60"/>
      <c r="K58" s="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11-16T01:28:28Z</dcterms:modified>
  <cp:revision>0</cp:revision>
  <dc:subject/>
  <dc:title/>
</cp:coreProperties>
</file>