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7">
  <si>
    <t xml:space="preserve">Земельные участки АО "Энергетик" на 30.06.2022г.</t>
  </si>
  <si>
    <t xml:space="preserve">№ п/п</t>
  </si>
  <si>
    <t xml:space="preserve">Объекты на ЗУ</t>
  </si>
  <si>
    <t xml:space="preserve">Адрес</t>
  </si>
  <si>
    <t xml:space="preserve">Площадь</t>
  </si>
  <si>
    <t xml:space="preserve">Категория земель</t>
  </si>
  <si>
    <t xml:space="preserve">Вид разрешенного использования земельного участка</t>
  </si>
  <si>
    <t xml:space="preserve">Кадастровый номер</t>
  </si>
  <si>
    <t xml:space="preserve">Кадастровая стоимость, руб</t>
  </si>
  <si>
    <t xml:space="preserve">Реестровый номер</t>
  </si>
  <si>
    <t xml:space="preserve">Номер и дата регистрации права собственности РФ</t>
  </si>
  <si>
    <t xml:space="preserve">Сведения об обременениях</t>
  </si>
  <si>
    <t xml:space="preserve">Ставка земельного налога на 2022г.</t>
  </si>
  <si>
    <t xml:space="preserve">Здание энергопоезда
</t>
  </si>
  <si>
    <t xml:space="preserve">Новосибирская область, р-н Новосибирский, МО Мичуринского сельсовета</t>
  </si>
  <si>
    <t xml:space="preserve">Земли населенных пунктов</t>
  </si>
  <si>
    <t xml:space="preserve">Для сельскохозяйственного производства</t>
  </si>
  <si>
    <t xml:space="preserve">54:19:081301:1798</t>
  </si>
  <si>
    <t xml:space="preserve">П11550007711</t>
  </si>
  <si>
    <t xml:space="preserve">№ 54-54/001-54/001/874/2015-748/1 от 22.12.2015 (собственность)</t>
  </si>
  <si>
    <t xml:space="preserve">нет</t>
  </si>
  <si>
    <t xml:space="preserve">Бетонная площадка на территории энергопоезда</t>
  </si>
  <si>
    <t xml:space="preserve">Здание Корпус РЭС
</t>
  </si>
  <si>
    <t xml:space="preserve">54:19:081301:1797</t>
  </si>
  <si>
    <t xml:space="preserve">П11550007710</t>
  </si>
  <si>
    <t xml:space="preserve">Здание бокс (стоянка спецтранспорта)</t>
  </si>
  <si>
    <t xml:space="preserve">Здание механической мастерской
</t>
  </si>
  <si>
    <t xml:space="preserve">обл. Новосибирская, р-н Новосибирский, МО Мичуринского сельсовета</t>
  </si>
  <si>
    <t xml:space="preserve"> Для иных видов использования, характерных для населенных пунктов</t>
  </si>
  <si>
    <t xml:space="preserve">54:19:081301:267</t>
  </si>
  <si>
    <t xml:space="preserve">П11550007376</t>
  </si>
  <si>
    <t xml:space="preserve">№ 54-54-01/151/2007-615  от 24.09.2007  (Собственность)</t>
  </si>
  <si>
    <t xml:space="preserve">Здание токарной мастерской</t>
  </si>
  <si>
    <t xml:space="preserve">Склад теплый</t>
  </si>
  <si>
    <t xml:space="preserve">обл. Новосибирская, р-н Новосибирский, МО Мичуринский сельсовет, земельный участок расположен в северной части кадастрового квартала 54:19:081301</t>
  </si>
  <si>
    <t xml:space="preserve">Для размещения производственных зданий</t>
  </si>
  <si>
    <t xml:space="preserve">54:19:081301:1081</t>
  </si>
  <si>
    <t xml:space="preserve">П11550004676</t>
  </si>
  <si>
    <t xml:space="preserve">№ 54-54-01/649/2011-289  от 07.12.2011  (Собственность)</t>
  </si>
  <si>
    <t xml:space="preserve">Склад холодный
</t>
  </si>
  <si>
    <t xml:space="preserve">Административно-бытовой корпус, блок гаража спецтехники, насосная станция, РП - 3
</t>
  </si>
  <si>
    <t xml:space="preserve">Российская Федерация, Новосибирская область, Новосибирский район, МО р.п.Краснообск</t>
  </si>
  <si>
    <t xml:space="preserve">Для размещения иных объектов энергетики</t>
  </si>
  <si>
    <t xml:space="preserve">54:19:180601:578</t>
  </si>
  <si>
    <t xml:space="preserve">П11550009526</t>
  </si>
  <si>
    <t xml:space="preserve">№ 54:19:180601:578-54/001/2019-1  от 19.03.2019  (Собственность)</t>
  </si>
  <si>
    <t xml:space="preserve"> Павильон № 4</t>
  </si>
  <si>
    <t xml:space="preserve">Здание АБК с производственными помещениями в п.Краснообск
</t>
  </si>
  <si>
    <t xml:space="preserve">54:19:180601:579</t>
  </si>
  <si>
    <t xml:space="preserve">П11550009527</t>
  </si>
  <si>
    <t xml:space="preserve">№ 54:19:180601:579-54/001/2019-1  от 19.03.2019  (собственность Российской Федерации)</t>
  </si>
  <si>
    <t xml:space="preserve">Здание проходная производственной базы ГУК ПЭТС 
</t>
  </si>
  <si>
    <t xml:space="preserve">Здание теплая стоянка с профилакторием в п. Краснообск
</t>
  </si>
  <si>
    <t xml:space="preserve">Ливневая канализация производственной базы ГУК ПЭТС  
</t>
  </si>
  <si>
    <t xml:space="preserve">Фекальная канализация производственной базы  ГУК ПЭТС</t>
  </si>
  <si>
    <t xml:space="preserve">Здание  понижающей  подстанции 110/10  (ГПП 110/10 кВ) с оборудованием
</t>
  </si>
  <si>
    <t xml:space="preserve">54:19:180601:580</t>
  </si>
  <si>
    <t xml:space="preserve">П11550009528</t>
  </si>
  <si>
    <t xml:space="preserve">№ 54:19:180601:580-54/001/2019-1  от 19.03.2019  (собственность Российской Федерации)</t>
  </si>
  <si>
    <t xml:space="preserve">Маслохранилище</t>
  </si>
  <si>
    <t xml:space="preserve">Здание котельной, здание блока вспомогательных помещений, здание административно-бытового корпуса
</t>
  </si>
  <si>
    <t xml:space="preserve">Новосибирская область, р-н Новосибирский, Мичуринский сельсовет, ул. Проезд автомобилистов, участок № 1а</t>
  </si>
  <si>
    <t xml:space="preserve">Для объектов общественно-делового значения</t>
  </si>
  <si>
    <t xml:space="preserve">54:35:091950:1</t>
  </si>
  <si>
    <t xml:space="preserve">В11550004403</t>
  </si>
  <si>
    <t xml:space="preserve">№ 54-54-01/481/2014-817  от 16.12.2014  (Собственность)</t>
  </si>
  <si>
    <t xml:space="preserve">Дымовая труба на территории котельной, высота 120 м</t>
  </si>
  <si>
    <t xml:space="preserve">Бойлерная ОПК
</t>
  </si>
  <si>
    <t xml:space="preserve">Здание газорегуляторного пункта на территории котельной
</t>
  </si>
  <si>
    <t xml:space="preserve">Здание насосной промышленных стоков на территории котельной
</t>
  </si>
  <si>
    <t xml:space="preserve">Здание канализационной насосной на территории котельной
</t>
  </si>
  <si>
    <t xml:space="preserve">Мазутосклад металлический на территории котельной. Объем 5000 куб.м. (Литера Г1)
</t>
  </si>
  <si>
    <t xml:space="preserve">Мазутосклад металлический на территории котельной. Объем 5000 куб.м. (Литера Г2)
</t>
  </si>
  <si>
    <t xml:space="preserve">Нефтеловушки на территории котельной
</t>
  </si>
  <si>
    <t xml:space="preserve">Здание склад соли
</t>
  </si>
  <si>
    <t xml:space="preserve">Гараж  АБК ЖДТХ с теплой стоянкой
</t>
  </si>
  <si>
    <t xml:space="preserve">Здание бани
</t>
  </si>
  <si>
    <t xml:space="preserve">Павильон № 1</t>
  </si>
  <si>
    <t xml:space="preserve">Здание мазутонасосной на территории котельной
</t>
  </si>
  <si>
    <t xml:space="preserve">Земли сельскохозяйственного назначения</t>
  </si>
  <si>
    <t xml:space="preserve">Для ведения крестьянского (фермерского) хозяйства</t>
  </si>
  <si>
    <t xml:space="preserve">54:19:081301:7071</t>
  </si>
  <si>
    <t xml:space="preserve">№ 54:19:081301:7071-54/163/2021-1  от 06.04.2021  (Собственность)</t>
  </si>
  <si>
    <t xml:space="preserve">ПБП СФНЦА РАН</t>
  </si>
  <si>
    <t xml:space="preserve">Ливневая канализация на территории котельной</t>
  </si>
  <si>
    <t xml:space="preserve">Здание проходной на территории котельной</t>
  </si>
  <si>
    <t xml:space="preserve">Теплая стоянка, склад металлический, гараж для автодрезины</t>
  </si>
  <si>
    <t xml:space="preserve">Подъездные железнодорожные пути</t>
  </si>
  <si>
    <t xml:space="preserve">Моечная площадка</t>
  </si>
  <si>
    <t xml:space="preserve">Новосибирская область, р-н Новосибирский, Мичуринский сельсовет, п. Элитный</t>
  </si>
  <si>
    <t xml:space="preserve">Для размещения объектов транспорта</t>
  </si>
  <si>
    <t xml:space="preserve">54:19:080201:2324</t>
  </si>
  <si>
    <t xml:space="preserve">П11550008039</t>
  </si>
  <si>
    <t xml:space="preserve">№ 54:19:080201:2324-54/001/2017-2  от 17.02.2017  (Собственность)</t>
  </si>
  <si>
    <t xml:space="preserve"> Здание бойлерной № 1</t>
  </si>
  <si>
    <t xml:space="preserve">Россия, обл.Новосибирская, р-н Новосибирский, рп.Краснообск, здание 92</t>
  </si>
  <si>
    <t xml:space="preserve">Для размещения коммунальных, складских объектов</t>
  </si>
  <si>
    <t xml:space="preserve">54:19:180109:13951</t>
  </si>
  <si>
    <t xml:space="preserve">В11550004400</t>
  </si>
  <si>
    <t xml:space="preserve">№ 54-54/001-54/001/904/2015-739/1  от 03.12.2015  (собственность Российской Федерации)</t>
  </si>
  <si>
    <t xml:space="preserve">Здание бойлерной № 2</t>
  </si>
  <si>
    <t xml:space="preserve">Россия, обл.Новосибирская, р-н Новосибирский, рп.Краснообск, здание 89</t>
  </si>
  <si>
    <t xml:space="preserve">54:19:180109:13949</t>
  </si>
  <si>
    <t xml:space="preserve">В11550004398</t>
  </si>
  <si>
    <t xml:space="preserve">№ 54-54/001-54/001/904/2015-741/1  от 03.12.2015  (собственность Российской Федерации)</t>
  </si>
  <si>
    <t xml:space="preserve">Здание бойлерной № 3</t>
  </si>
  <si>
    <t xml:space="preserve">Новосибирская область, Новосибирский район,  р.п.Краснообск,</t>
  </si>
  <si>
    <t xml:space="preserve">54:19:180109:16446</t>
  </si>
  <si>
    <t xml:space="preserve">В11550004399</t>
  </si>
  <si>
    <t xml:space="preserve">№ 54:19:180109:16446-54/001/2017-1  от 03.08.2017  (собственность Российской Федерации)</t>
  </si>
  <si>
    <t xml:space="preserve">Здание ЦТП-5</t>
  </si>
  <si>
    <t xml:space="preserve">Новосибирская область, Новосибирский район, Краснообск рабочий поселок, дом 208</t>
  </si>
  <si>
    <t xml:space="preserve">54:19:180109:13950</t>
  </si>
  <si>
    <t xml:space="preserve">П11550007693</t>
  </si>
  <si>
    <t xml:space="preserve">№ 54-54/001-54/001/887/2015-644/1  от 26.11.2015  (собственность Российской Федерации)</t>
  </si>
  <si>
    <t xml:space="preserve">Здание ЦТП-6 с трансформаторной подстанцией</t>
  </si>
  <si>
    <t xml:space="preserve">Новосибирская область, Новосибирский район, Краснообск рабочий поселок, дом 222</t>
  </si>
  <si>
    <t xml:space="preserve">54:19:180109:13948</t>
  </si>
  <si>
    <t xml:space="preserve">П11550007694</t>
  </si>
  <si>
    <t xml:space="preserve">№ 54-54/001-54/001/887/2015-643/1  от 25.11.2015  (собственность Российской Федерации)</t>
  </si>
  <si>
    <t xml:space="preserve">Здание ТП № 44</t>
  </si>
  <si>
    <t xml:space="preserve">Новосибирская область, Новосибирский район, Краснообск рабочий поселок, дом 223</t>
  </si>
  <si>
    <t xml:space="preserve">54:19:180109:13947</t>
  </si>
  <si>
    <t xml:space="preserve">П11550007692</t>
  </si>
  <si>
    <t xml:space="preserve">№ 54-54/001-54/001/887/2015-642/1  от 26.11.2015  (собственность)</t>
  </si>
  <si>
    <t xml:space="preserve">Здание трансформаторной подстанции РУ 10 (ТП-100)</t>
  </si>
  <si>
    <t xml:space="preserve">Новосибирская обл, р-н Новосибирский, МО Мичуринского сельсовета</t>
  </si>
  <si>
    <t xml:space="preserve">для ведения сельского хозяйства</t>
  </si>
  <si>
    <t xml:space="preserve">54:19:080201:2835</t>
  </si>
  <si>
    <t xml:space="preserve">-</t>
  </si>
  <si>
    <t xml:space="preserve">№ 54:19:080201:2835-54/163/2021-2  от 05.04.2021  (Собственность)</t>
  </si>
  <si>
    <t xml:space="preserve">Здание трансформаторной подстанции ТП-19</t>
  </si>
  <si>
    <t xml:space="preserve">Новосибирская обл, р-н Новосибирский, МО Краснообск, р.п. Краснообск</t>
  </si>
  <si>
    <t xml:space="preserve">Для размещения промышленных объектов</t>
  </si>
  <si>
    <t xml:space="preserve">54:19:180109:5602</t>
  </si>
  <si>
    <t xml:space="preserve">П11550009562</t>
  </si>
  <si>
    <t xml:space="preserve">№ 54:19:180109:5602-54/001/2018-2  от 16.08.2018  (собственность Российской Федерации)</t>
  </si>
  <si>
    <t xml:space="preserve">Здание трансформаторной подстанции ТП-18</t>
  </si>
  <si>
    <t xml:space="preserve">54:19:180109:5601</t>
  </si>
  <si>
    <t xml:space="preserve">№ 54:19:180109:5601-54/001/2018-2  от 16.08.2018  (собственность)</t>
  </si>
  <si>
    <t xml:space="preserve">Здание РТП-6 второго микрорайона</t>
  </si>
  <si>
    <t xml:space="preserve">Россия, обл. Новосибирская, р-н. Новосибирский, рп. Краснообск, расположение РТП-6 второго микрорайона</t>
  </si>
  <si>
    <t xml:space="preserve">Для иных видов использования, характерных для населенных пунктов</t>
  </si>
  <si>
    <t xml:space="preserve">54:19:180109:14164</t>
  </si>
  <si>
    <t xml:space="preserve">№ 54-54/001-54/001/915/2015-400/1  от 13.01.2016  (Собственность)</t>
  </si>
  <si>
    <t xml:space="preserve">ЦТП-8 п. Левые Чемы</t>
  </si>
  <si>
    <t xml:space="preserve">Новосибирская область, г. Новосибирск, Советский район, ул. Абаканская</t>
  </si>
  <si>
    <t xml:space="preserve">коммунальное обслуживание 3.1</t>
  </si>
  <si>
    <t xml:space="preserve">54:35:091910:972</t>
  </si>
  <si>
    <t xml:space="preserve">№ 54:35:091910:972-54/163/2021-1  от 30.04.2021  (Собственность)</t>
  </si>
  <si>
    <t xml:space="preserve">Трансформаторная подстанция 27</t>
  </si>
  <si>
    <t xml:space="preserve">Россия, обл.Новосибирская, р-н Новосибирский, рп.Краснообск, здание 85</t>
  </si>
  <si>
    <t xml:space="preserve">54:19:180109:16440</t>
  </si>
  <si>
    <t xml:space="preserve">№ 54:19:180109:16440-54/001/2017-1  от 28.11.2017  (собственность)</t>
  </si>
  <si>
    <t xml:space="preserve">Трансформаторная подстанция 22</t>
  </si>
  <si>
    <t xml:space="preserve">Новосибирская область, р-н Новосибирский, рп Краснообск</t>
  </si>
  <si>
    <t xml:space="preserve">54:19:180109:16439</t>
  </si>
  <si>
    <t xml:space="preserve">№ 54:19:180109:16439-54/001/2017-1  от 13.07.2017  (собственность)</t>
  </si>
  <si>
    <t xml:space="preserve">Трансформаторная подстанция ТП -24</t>
  </si>
  <si>
    <t xml:space="preserve">обл. Новосибирская, Новосибирский район, МО р.п. Краснообск, р.п. Краснообск. На земельном участке расположено нежилое здание (трансформаторная подстанция ТП-24) по адресу: Новосибирская область, р-н Новосибирский, р.п. Краснообск, д.87</t>
  </si>
  <si>
    <t xml:space="preserve">54:19:180109:14733</t>
  </si>
  <si>
    <t xml:space="preserve">№ 54-54/001-54/001/528/2016-351/1  от 27.04.2016  (собственность Российской Федерации)</t>
  </si>
  <si>
    <t xml:space="preserve">Трансформаторная подстанция 23</t>
  </si>
  <si>
    <t xml:space="preserve">54:19:180109:16442</t>
  </si>
  <si>
    <t xml:space="preserve">№ 54:19:180109:16442-54/001/2017-1  от 13.10.2017  (собственность)</t>
  </si>
  <si>
    <t xml:space="preserve">Трансформаторная подстанция 25</t>
  </si>
  <si>
    <t xml:space="preserve">Российская Федерация, Новосибирская область, р-н Новосибирский, рп Краснообск</t>
  </si>
  <si>
    <t xml:space="preserve">Для размещения коммуникаций</t>
  </si>
  <si>
    <t xml:space="preserve">54:19:180109:17661</t>
  </si>
  <si>
    <t xml:space="preserve">№ 54:19:180109:17661-54/001/2018-1  от 25.07.2018  (Собственность)</t>
  </si>
  <si>
    <t xml:space="preserve">Трансформаторная подстанция 8</t>
  </si>
  <si>
    <t xml:space="preserve">Российская Федерация, Новосибирская область, , р-н Новосибирский, МО р.п. Краснообск, рп. Краснообск, ГНУ СибНИИЗХим СО РАСХН</t>
  </si>
  <si>
    <t xml:space="preserve">Для эксплуатации и обслуживания зданий изотопного корпуса и энергоблока научной зоны</t>
  </si>
  <si>
    <t xml:space="preserve">54:19:180601:799</t>
  </si>
  <si>
    <t xml:space="preserve">№ 54:19:180601:799-54/167/2021-1  от 30.03.2021  (Собственность)</t>
  </si>
  <si>
    <t xml:space="preserve">Трансформаторная подстанция 152</t>
  </si>
  <si>
    <t xml:space="preserve">54:19:180109:16441</t>
  </si>
  <si>
    <t xml:space="preserve">№ 54:19:180109:16441-54/001/2017-1  от 13.07.2017  (Собственность)</t>
  </si>
  <si>
    <t xml:space="preserve">ТП-101</t>
  </si>
  <si>
    <t xml:space="preserve">Новосибирская область, р-н Новосибирский, с/с Мичуринский, п Элитный</t>
  </si>
  <si>
    <t xml:space="preserve">54:19:081301:3976</t>
  </si>
  <si>
    <t xml:space="preserve">№ 54:19:081301:3976-54/001/2018-1  от 24.04.2018  (Собственность)</t>
  </si>
  <si>
    <t xml:space="preserve">ТП-11</t>
  </si>
  <si>
    <t xml:space="preserve">Под иными объектами специального назначения</t>
  </si>
  <si>
    <t xml:space="preserve">54:19:180601:803</t>
  </si>
  <si>
    <t xml:space="preserve">№ 54:19:180601:803-54/163/2021-1  от 13.04.2021  (Собственность)</t>
  </si>
  <si>
    <t xml:space="preserve">ТП-137</t>
  </si>
  <si>
    <t xml:space="preserve">54:19:180109:16443</t>
  </si>
  <si>
    <t xml:space="preserve">№ 54:19:180109:16443-54/001/2017-1  от 29.11.2017  (Собственность)</t>
  </si>
  <si>
    <t xml:space="preserve">Павильон  № 2 </t>
  </si>
  <si>
    <t xml:space="preserve">Для ведения личного подсобного хозяйства</t>
  </si>
  <si>
    <t xml:space="preserve">54:19:081301:3999</t>
  </si>
  <si>
    <t xml:space="preserve">№ 54:19:081301:3999-54/001/2018-1  от 27.04.2018  (Собственность)</t>
  </si>
  <si>
    <t xml:space="preserve">Павильон № 3 </t>
  </si>
  <si>
    <t xml:space="preserve">54:19:180601:800</t>
  </si>
  <si>
    <t xml:space="preserve">№ 54:19:180601:800-54/163/2021-1  от 05.04.2021  (Собственность)</t>
  </si>
  <si>
    <t xml:space="preserve">Павильон № 1а</t>
  </si>
  <si>
    <t xml:space="preserve">Российская Федерация, Новосибирская область, р-н Новосибирский, Мичуринский сельсовет</t>
  </si>
  <si>
    <t xml:space="preserve">54:19:081301:7073</t>
  </si>
  <si>
    <t xml:space="preserve">№ 54:19:081301:7073-54/163/2021-1  от 13.04.2021  (Собственность)</t>
  </si>
  <si>
    <t xml:space="preserve">Павильон № 5</t>
  </si>
  <si>
    <t xml:space="preserve">Земельные участки (территории) общего пользования (12.0)</t>
  </si>
  <si>
    <t xml:space="preserve">54:19:081301:7290</t>
  </si>
  <si>
    <t xml:space="preserve">РТП - 8</t>
  </si>
  <si>
    <t xml:space="preserve">Для сельскохозяйственного использования</t>
  </si>
  <si>
    <t xml:space="preserve">54:19:180601:797</t>
  </si>
  <si>
    <t xml:space="preserve">№ 54:19:180601:797-54/163/2021-1  от 29.03.2021  (Собственность)</t>
  </si>
  <si>
    <t xml:space="preserve">РТП - 9</t>
  </si>
  <si>
    <t xml:space="preserve">Эксплуатация комплекса обработки и хранения зерна</t>
  </si>
  <si>
    <t xml:space="preserve">54:19:180601:801      </t>
  </si>
  <si>
    <t xml:space="preserve">№ 54:19:180601:801-54/163/2021-2  от 05.04.2021  (Собственность)</t>
  </si>
  <si>
    <t xml:space="preserve">Для эксплуатации хозяйственного двора и микрозаповедника</t>
  </si>
  <si>
    <t xml:space="preserve">54:19:180601:802</t>
  </si>
  <si>
    <t xml:space="preserve">№ 54:19:180601:802-54/163/2021-1  от 05.04.2021  (Собственность)</t>
  </si>
  <si>
    <t xml:space="preserve">Здание трансформаторной подстанции ТП-30</t>
  </si>
  <si>
    <t xml:space="preserve">Коммунальные объекты, инженерно-технического обеспечения и транспорта, необходимых для обслуживания объектов, расположенных в данной территориальной зоне</t>
  </si>
  <si>
    <t xml:space="preserve">54:19:180109:19429</t>
  </si>
  <si>
    <t xml:space="preserve">№ 54:19:180109:19429-54/167/2021-1  от 01.04.2021  (Собственность)</t>
  </si>
  <si>
    <t xml:space="preserve">Трансформаторная подстанция ТП-7</t>
  </si>
  <si>
    <t xml:space="preserve">54:19:180601:798</t>
  </si>
  <si>
    <t xml:space="preserve">№ 54:19:180601:798-54/163/2021-1  от 29.03.2021  (Собственность)</t>
  </si>
  <si>
    <t xml:space="preserve">Трансформаторная подстанция ТП-41</t>
  </si>
  <si>
    <t xml:space="preserve">54:19:180109:19426</t>
  </si>
  <si>
    <t xml:space="preserve">№ 54:19:180109:19426-54/167/2021-1  от 12.04.2021  (Собственность)</t>
  </si>
  <si>
    <t xml:space="preserve">Трансформаторная подстанция ТП-28</t>
  </si>
  <si>
    <t xml:space="preserve">54:19:180109:19427</t>
  </si>
  <si>
    <t xml:space="preserve">№ 54:19:180109:19427-54/163/2021-1  от 29.03.2021  (Собственность)</t>
  </si>
  <si>
    <t xml:space="preserve">Трансформаторная подстанция № 13</t>
  </si>
  <si>
    <t xml:space="preserve">Новосибирская область, р-н Новосибирский, МО р.п. Краснообск</t>
  </si>
  <si>
    <t xml:space="preserve">Для размещения объектов социального и коммунально-бытового назначения</t>
  </si>
  <si>
    <t xml:space="preserve">54:19:180109:13690</t>
  </si>
  <si>
    <t xml:space="preserve">№ 54:19:180109:13690-54/001/2018-1  от 13.06.2018  (Собственность)</t>
  </si>
  <si>
    <t xml:space="preserve">Трансформаторная подстанция </t>
  </si>
  <si>
    <t xml:space="preserve">Новосибирская область Новосибирский район, Мичуринский с/с Советское шоссе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подстанций</t>
  </si>
  <si>
    <t xml:space="preserve">54:19:081301:5714</t>
  </si>
  <si>
    <t xml:space="preserve">№ 54:19:081301:5714-54/163/2021-19  от 01.02.2021  (Собственность)</t>
  </si>
  <si>
    <t xml:space="preserve">54:19:081301:5713</t>
  </si>
  <si>
    <t xml:space="preserve">№ 54:19:081301:5713-54/163/2021-19  от 01.02.2021  (Собственность)</t>
  </si>
  <si>
    <t xml:space="preserve">Трансформаторная подстанция 10/0,4 кВт</t>
  </si>
  <si>
    <t xml:space="preserve">Новосибирская область, р-н Новосибирский, МО р.п. Краснообск, р.п. Краснообск, ул. Восточная</t>
  </si>
  <si>
    <t xml:space="preserve">Коммунальное обслуживание</t>
  </si>
  <si>
    <t xml:space="preserve">54:19:180109:16661</t>
  </si>
  <si>
    <t xml:space="preserve">№ 54:19:180109:16661-54/173/2021-4  от 04.02.2021  (Собственность)</t>
  </si>
  <si>
    <t xml:space="preserve">Корпус вспомогательных служб</t>
  </si>
  <si>
    <t xml:space="preserve">54:19:180601:581</t>
  </si>
  <si>
    <t xml:space="preserve">№ 54:19:180601:581-54/001/2019-1  от 19.03.2019  (собственность)</t>
  </si>
  <si>
    <t xml:space="preserve">Трансформаторная подстанция №3 (по генплану)</t>
  </si>
  <si>
    <t xml:space="preserve">Для строительства объекта инженерной инфраструктуры (трансформаторная подстанция)</t>
  </si>
  <si>
    <t xml:space="preserve">54:19:180109:5655</t>
  </si>
  <si>
    <t xml:space="preserve">Трансформаторная подстанция ТП-31</t>
  </si>
  <si>
    <t xml:space="preserve">54:19:180109:19468</t>
  </si>
  <si>
    <t xml:space="preserve">№54:19:180109:19468-54/163/2021-3 от 10.08.2021 (собственность)</t>
  </si>
  <si>
    <t xml:space="preserve">Распределительная трансформаторная подстанция </t>
  </si>
  <si>
    <t xml:space="preserve">Для обустройства и содержания инженерно-технических сооружений и заграждений</t>
  </si>
  <si>
    <t xml:space="preserve">54:19:180109:5662</t>
  </si>
  <si>
    <t xml:space="preserve">№54-54/001-54/001/891/2015-731/1 от 03.11.2015 (собственность)</t>
  </si>
  <si>
    <t xml:space="preserve">Трансформаторная подстанция  123 (зернофабрика п. Элитный</t>
  </si>
  <si>
    <t xml:space="preserve">Российская Федерация, Новосибирская область, Новосибирский район, МО п.Элитный</t>
  </si>
  <si>
    <t xml:space="preserve">54:19:080201:2855</t>
  </si>
  <si>
    <t xml:space="preserve">№54:19:080201:2855-54/163/2021-3 от 31.08.2021 (собственность)</t>
  </si>
  <si>
    <t xml:space="preserve">Трансформаторная подстанция  26</t>
  </si>
  <si>
    <t xml:space="preserve">54:19:180109:1947</t>
  </si>
  <si>
    <t xml:space="preserve">Трансформаторная подстанция №4 (по генплану</t>
  </si>
  <si>
    <t xml:space="preserve">Для строительства объектов инженерной инфраструктуры (трансформаторная подстанция)</t>
  </si>
  <si>
    <t xml:space="preserve">54:19:180109:5657</t>
  </si>
  <si>
    <t xml:space="preserve">Трансформаторная подстанция №5 (по генплану)</t>
  </si>
  <si>
    <t xml:space="preserve">54:19:180109:5660</t>
  </si>
  <si>
    <t xml:space="preserve">Трансформаторная подстанция</t>
  </si>
  <si>
    <t xml:space="preserve">54:19:180109:5653</t>
  </si>
  <si>
    <t xml:space="preserve">№54-54/001-54/001/891/2015-736/1 от 05.11.2015 (собственность)</t>
  </si>
  <si>
    <t xml:space="preserve">Генеральный директор</t>
  </si>
  <si>
    <t xml:space="preserve">____________</t>
  </si>
  <si>
    <t xml:space="preserve">Р.М.Багаутдинов</t>
  </si>
  <si>
    <t xml:space="preserve"> Главный бухгалтер</t>
  </si>
  <si>
    <t xml:space="preserve">О.А. Лап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56"/>
    <col collapsed="false" customWidth="true" hidden="false" outlineLevel="0" max="3" min="3" style="2" width="25.28"/>
    <col collapsed="false" customWidth="true" hidden="false" outlineLevel="0" max="4" min="4" style="3" width="10.56"/>
    <col collapsed="false" customWidth="true" hidden="false" outlineLevel="0" max="5" min="5" style="2" width="19.28"/>
    <col collapsed="false" customWidth="true" hidden="false" outlineLevel="0" max="6" min="6" style="2" width="25.13"/>
    <col collapsed="false" customWidth="true" hidden="false" outlineLevel="0" max="7" min="7" style="1" width="18.7"/>
    <col collapsed="false" customWidth="true" hidden="false" outlineLevel="0" max="8" min="8" style="4" width="14.41"/>
    <col collapsed="false" customWidth="true" hidden="false" outlineLevel="0" max="9" min="9" style="1" width="13.7"/>
    <col collapsed="false" customWidth="true" hidden="false" outlineLevel="0" max="10" min="10" style="2" width="26.7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5" t="s">
        <v>0</v>
      </c>
    </row>
    <row r="2" s="12" customFormat="true" ht="48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10" t="s">
        <v>8</v>
      </c>
      <c r="I2" s="6" t="s">
        <v>9</v>
      </c>
      <c r="J2" s="6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4" t="n">
        <v>8</v>
      </c>
      <c r="I3" s="13" t="n">
        <v>9</v>
      </c>
      <c r="J3" s="15" t="n">
        <v>10</v>
      </c>
      <c r="K3" s="13" t="n">
        <v>11</v>
      </c>
      <c r="L3" s="13" t="n">
        <v>12</v>
      </c>
    </row>
    <row r="4" customFormat="false" ht="45" hidden="false" customHeight="false" outlineLevel="0" collapsed="false">
      <c r="A4" s="16" t="n">
        <v>1</v>
      </c>
      <c r="B4" s="17" t="s">
        <v>13</v>
      </c>
      <c r="C4" s="18" t="s">
        <v>14</v>
      </c>
      <c r="D4" s="19" t="n">
        <v>4503</v>
      </c>
      <c r="E4" s="20" t="s">
        <v>15</v>
      </c>
      <c r="F4" s="20" t="s">
        <v>16</v>
      </c>
      <c r="G4" s="21" t="s">
        <v>17</v>
      </c>
      <c r="H4" s="19" t="n">
        <v>6169.11</v>
      </c>
      <c r="I4" s="22" t="s">
        <v>18</v>
      </c>
      <c r="J4" s="20" t="s">
        <v>19</v>
      </c>
      <c r="K4" s="21" t="s">
        <v>20</v>
      </c>
      <c r="L4" s="23" t="n">
        <v>0.3</v>
      </c>
    </row>
    <row r="5" customFormat="false" ht="45" hidden="false" customHeight="false" outlineLevel="0" collapsed="false">
      <c r="A5" s="16" t="n">
        <v>2</v>
      </c>
      <c r="B5" s="17" t="s">
        <v>21</v>
      </c>
      <c r="C5" s="18" t="s">
        <v>14</v>
      </c>
      <c r="D5" s="19"/>
      <c r="E5" s="20" t="s">
        <v>15</v>
      </c>
      <c r="F5" s="20" t="s">
        <v>16</v>
      </c>
      <c r="G5" s="21" t="s">
        <v>17</v>
      </c>
      <c r="H5" s="19"/>
      <c r="I5" s="22" t="s">
        <v>18</v>
      </c>
      <c r="J5" s="20" t="s">
        <v>19</v>
      </c>
      <c r="K5" s="21" t="s">
        <v>20</v>
      </c>
      <c r="L5" s="23" t="n">
        <v>0.3</v>
      </c>
    </row>
    <row r="6" customFormat="false" ht="45" hidden="false" customHeight="false" outlineLevel="0" collapsed="false">
      <c r="A6" s="16" t="n">
        <v>3</v>
      </c>
      <c r="B6" s="17" t="s">
        <v>22</v>
      </c>
      <c r="C6" s="18" t="s">
        <v>14</v>
      </c>
      <c r="D6" s="19" t="n">
        <v>4503</v>
      </c>
      <c r="E6" s="20" t="s">
        <v>15</v>
      </c>
      <c r="F6" s="20" t="s">
        <v>16</v>
      </c>
      <c r="G6" s="24" t="s">
        <v>23</v>
      </c>
      <c r="H6" s="25" t="n">
        <v>4599.09</v>
      </c>
      <c r="I6" s="26" t="s">
        <v>24</v>
      </c>
      <c r="J6" s="20" t="s">
        <v>19</v>
      </c>
      <c r="K6" s="21" t="s">
        <v>20</v>
      </c>
      <c r="L6" s="23" t="n">
        <v>0.3</v>
      </c>
    </row>
    <row r="7" customFormat="false" ht="45" hidden="false" customHeight="false" outlineLevel="0" collapsed="false">
      <c r="A7" s="16" t="n">
        <v>4</v>
      </c>
      <c r="B7" s="17" t="s">
        <v>25</v>
      </c>
      <c r="C7" s="18" t="s">
        <v>14</v>
      </c>
      <c r="D7" s="19"/>
      <c r="E7" s="20" t="s">
        <v>15</v>
      </c>
      <c r="F7" s="20" t="s">
        <v>16</v>
      </c>
      <c r="G7" s="24" t="s">
        <v>23</v>
      </c>
      <c r="H7" s="25"/>
      <c r="I7" s="26" t="s">
        <v>24</v>
      </c>
      <c r="J7" s="20" t="s">
        <v>19</v>
      </c>
      <c r="K7" s="21" t="s">
        <v>20</v>
      </c>
      <c r="L7" s="23" t="n">
        <v>0.3</v>
      </c>
    </row>
    <row r="8" customFormat="false" ht="60" hidden="false" customHeight="false" outlineLevel="0" collapsed="false">
      <c r="A8" s="16" t="n">
        <v>5</v>
      </c>
      <c r="B8" s="17" t="s">
        <v>26</v>
      </c>
      <c r="C8" s="18" t="s">
        <v>27</v>
      </c>
      <c r="D8" s="19" t="n">
        <v>3508</v>
      </c>
      <c r="E8" s="20" t="s">
        <v>15</v>
      </c>
      <c r="F8" s="20" t="s">
        <v>28</v>
      </c>
      <c r="G8" s="24" t="s">
        <v>29</v>
      </c>
      <c r="H8" s="25" t="n">
        <v>4805.96</v>
      </c>
      <c r="I8" s="26" t="s">
        <v>30</v>
      </c>
      <c r="J8" s="20" t="s">
        <v>31</v>
      </c>
      <c r="K8" s="21" t="s">
        <v>20</v>
      </c>
      <c r="L8" s="23" t="n">
        <v>0.3</v>
      </c>
    </row>
    <row r="9" customFormat="false" ht="60" hidden="false" customHeight="false" outlineLevel="0" collapsed="false">
      <c r="A9" s="16" t="n">
        <v>6</v>
      </c>
      <c r="B9" s="17" t="s">
        <v>32</v>
      </c>
      <c r="C9" s="18" t="s">
        <v>27</v>
      </c>
      <c r="D9" s="19"/>
      <c r="E9" s="20" t="s">
        <v>15</v>
      </c>
      <c r="F9" s="20" t="s">
        <v>28</v>
      </c>
      <c r="G9" s="24" t="s">
        <v>29</v>
      </c>
      <c r="H9" s="25"/>
      <c r="I9" s="26" t="s">
        <v>30</v>
      </c>
      <c r="J9" s="20" t="s">
        <v>31</v>
      </c>
      <c r="K9" s="21" t="s">
        <v>20</v>
      </c>
      <c r="L9" s="23" t="n">
        <v>0.3</v>
      </c>
    </row>
    <row r="10" customFormat="false" ht="105" hidden="false" customHeight="false" outlineLevel="0" collapsed="false">
      <c r="A10" s="16" t="n">
        <v>7</v>
      </c>
      <c r="B10" s="17" t="s">
        <v>33</v>
      </c>
      <c r="C10" s="18" t="s">
        <v>34</v>
      </c>
      <c r="D10" s="19" t="n">
        <v>11898</v>
      </c>
      <c r="E10" s="20" t="s">
        <v>15</v>
      </c>
      <c r="F10" s="20" t="s">
        <v>35</v>
      </c>
      <c r="G10" s="24" t="s">
        <v>36</v>
      </c>
      <c r="H10" s="25" t="n">
        <v>16300.26</v>
      </c>
      <c r="I10" s="26" t="s">
        <v>37</v>
      </c>
      <c r="J10" s="20" t="s">
        <v>38</v>
      </c>
      <c r="K10" s="21" t="s">
        <v>20</v>
      </c>
      <c r="L10" s="23" t="n">
        <v>0.3</v>
      </c>
    </row>
    <row r="11" customFormat="false" ht="105" hidden="false" customHeight="false" outlineLevel="0" collapsed="false">
      <c r="A11" s="16" t="n">
        <v>8</v>
      </c>
      <c r="B11" s="17" t="s">
        <v>39</v>
      </c>
      <c r="C11" s="18" t="s">
        <v>34</v>
      </c>
      <c r="D11" s="19"/>
      <c r="E11" s="20" t="s">
        <v>15</v>
      </c>
      <c r="F11" s="20" t="s">
        <v>35</v>
      </c>
      <c r="G11" s="24" t="s">
        <v>36</v>
      </c>
      <c r="H11" s="25"/>
      <c r="I11" s="26" t="s">
        <v>37</v>
      </c>
      <c r="J11" s="20" t="s">
        <v>38</v>
      </c>
      <c r="K11" s="21" t="s">
        <v>20</v>
      </c>
      <c r="L11" s="23" t="n">
        <v>0.3</v>
      </c>
    </row>
    <row r="12" customFormat="false" ht="60" hidden="false" customHeight="false" outlineLevel="0" collapsed="false">
      <c r="A12" s="16" t="n">
        <v>9</v>
      </c>
      <c r="B12" s="17" t="s">
        <v>40</v>
      </c>
      <c r="C12" s="18" t="s">
        <v>41</v>
      </c>
      <c r="D12" s="19" t="n">
        <v>3528</v>
      </c>
      <c r="E12" s="20" t="s">
        <v>15</v>
      </c>
      <c r="F12" s="20" t="s">
        <v>42</v>
      </c>
      <c r="G12" s="24" t="s">
        <v>43</v>
      </c>
      <c r="H12" s="25" t="n">
        <v>704682.72</v>
      </c>
      <c r="I12" s="26" t="s">
        <v>44</v>
      </c>
      <c r="J12" s="20" t="s">
        <v>45</v>
      </c>
      <c r="K12" s="21" t="s">
        <v>20</v>
      </c>
      <c r="L12" s="23" t="n">
        <v>0.3</v>
      </c>
    </row>
    <row r="13" customFormat="false" ht="60" hidden="false" customHeight="false" outlineLevel="0" collapsed="false">
      <c r="A13" s="16" t="n">
        <v>10</v>
      </c>
      <c r="B13" s="17" t="s">
        <v>46</v>
      </c>
      <c r="C13" s="18" t="s">
        <v>41</v>
      </c>
      <c r="D13" s="19"/>
      <c r="E13" s="20" t="s">
        <v>15</v>
      </c>
      <c r="F13" s="20" t="s">
        <v>42</v>
      </c>
      <c r="G13" s="24" t="s">
        <v>43</v>
      </c>
      <c r="H13" s="25"/>
      <c r="I13" s="26" t="s">
        <v>44</v>
      </c>
      <c r="J13" s="20" t="s">
        <v>45</v>
      </c>
      <c r="K13" s="21" t="s">
        <v>20</v>
      </c>
      <c r="L13" s="23" t="n">
        <v>0.3</v>
      </c>
    </row>
    <row r="14" customFormat="false" ht="60" hidden="false" customHeight="false" outlineLevel="0" collapsed="false">
      <c r="A14" s="16" t="n">
        <v>11</v>
      </c>
      <c r="B14" s="17" t="s">
        <v>47</v>
      </c>
      <c r="C14" s="18" t="s">
        <v>41</v>
      </c>
      <c r="D14" s="19" t="n">
        <v>22805</v>
      </c>
      <c r="E14" s="20" t="s">
        <v>15</v>
      </c>
      <c r="F14" s="20" t="s">
        <v>42</v>
      </c>
      <c r="G14" s="24" t="s">
        <v>48</v>
      </c>
      <c r="H14" s="27" t="n">
        <v>4555070.7</v>
      </c>
      <c r="I14" s="21" t="s">
        <v>49</v>
      </c>
      <c r="J14" s="20" t="s">
        <v>50</v>
      </c>
      <c r="K14" s="21" t="s">
        <v>20</v>
      </c>
      <c r="L14" s="23" t="n">
        <v>0.3</v>
      </c>
    </row>
    <row r="15" customFormat="false" ht="60" hidden="false" customHeight="false" outlineLevel="0" collapsed="false">
      <c r="A15" s="16" t="n">
        <v>12</v>
      </c>
      <c r="B15" s="17" t="s">
        <v>51</v>
      </c>
      <c r="C15" s="18" t="s">
        <v>41</v>
      </c>
      <c r="D15" s="19"/>
      <c r="E15" s="20" t="s">
        <v>15</v>
      </c>
      <c r="F15" s="20" t="s">
        <v>42</v>
      </c>
      <c r="G15" s="24" t="s">
        <v>48</v>
      </c>
      <c r="H15" s="27"/>
      <c r="I15" s="21" t="s">
        <v>49</v>
      </c>
      <c r="J15" s="20" t="s">
        <v>50</v>
      </c>
      <c r="K15" s="21" t="s">
        <v>20</v>
      </c>
      <c r="L15" s="23" t="n">
        <v>0.3</v>
      </c>
    </row>
    <row r="16" customFormat="false" ht="60" hidden="false" customHeight="false" outlineLevel="0" collapsed="false">
      <c r="A16" s="16" t="n">
        <v>13</v>
      </c>
      <c r="B16" s="17" t="s">
        <v>52</v>
      </c>
      <c r="C16" s="18" t="s">
        <v>41</v>
      </c>
      <c r="D16" s="19"/>
      <c r="E16" s="20" t="s">
        <v>15</v>
      </c>
      <c r="F16" s="20" t="s">
        <v>42</v>
      </c>
      <c r="G16" s="24" t="s">
        <v>48</v>
      </c>
      <c r="H16" s="27"/>
      <c r="I16" s="21" t="s">
        <v>49</v>
      </c>
      <c r="J16" s="20" t="s">
        <v>50</v>
      </c>
      <c r="K16" s="21" t="s">
        <v>20</v>
      </c>
      <c r="L16" s="23" t="n">
        <v>0.3</v>
      </c>
    </row>
    <row r="17" customFormat="false" ht="60" hidden="false" customHeight="false" outlineLevel="0" collapsed="false">
      <c r="A17" s="16" t="n">
        <v>14</v>
      </c>
      <c r="B17" s="17" t="s">
        <v>53</v>
      </c>
      <c r="C17" s="18" t="s">
        <v>41</v>
      </c>
      <c r="D17" s="19"/>
      <c r="E17" s="20" t="s">
        <v>15</v>
      </c>
      <c r="F17" s="20" t="s">
        <v>42</v>
      </c>
      <c r="G17" s="24" t="s">
        <v>48</v>
      </c>
      <c r="H17" s="27"/>
      <c r="I17" s="21" t="s">
        <v>49</v>
      </c>
      <c r="J17" s="20" t="s">
        <v>50</v>
      </c>
      <c r="K17" s="21" t="s">
        <v>20</v>
      </c>
      <c r="L17" s="23" t="n">
        <v>0.3</v>
      </c>
    </row>
    <row r="18" customFormat="false" ht="60" hidden="false" customHeight="false" outlineLevel="0" collapsed="false">
      <c r="A18" s="16" t="n">
        <v>15</v>
      </c>
      <c r="B18" s="17" t="s">
        <v>54</v>
      </c>
      <c r="C18" s="18" t="s">
        <v>41</v>
      </c>
      <c r="D18" s="19"/>
      <c r="E18" s="20" t="s">
        <v>15</v>
      </c>
      <c r="F18" s="20" t="s">
        <v>42</v>
      </c>
      <c r="G18" s="24" t="s">
        <v>48</v>
      </c>
      <c r="H18" s="27"/>
      <c r="I18" s="21" t="s">
        <v>49</v>
      </c>
      <c r="J18" s="20" t="s">
        <v>50</v>
      </c>
      <c r="K18" s="21" t="s">
        <v>20</v>
      </c>
      <c r="L18" s="23" t="n">
        <v>0.3</v>
      </c>
    </row>
    <row r="19" customFormat="false" ht="60" hidden="false" customHeight="false" outlineLevel="0" collapsed="false">
      <c r="A19" s="16" t="n">
        <v>16</v>
      </c>
      <c r="B19" s="17" t="s">
        <v>55</v>
      </c>
      <c r="C19" s="18" t="s">
        <v>41</v>
      </c>
      <c r="D19" s="19" t="n">
        <v>7743</v>
      </c>
      <c r="E19" s="20" t="s">
        <v>15</v>
      </c>
      <c r="F19" s="20" t="s">
        <v>42</v>
      </c>
      <c r="G19" s="24" t="s">
        <v>56</v>
      </c>
      <c r="H19" s="28" t="n">
        <v>1546586.82</v>
      </c>
      <c r="I19" s="29" t="s">
        <v>57</v>
      </c>
      <c r="J19" s="20" t="s">
        <v>58</v>
      </c>
      <c r="K19" s="21" t="s">
        <v>20</v>
      </c>
      <c r="L19" s="23" t="n">
        <v>0.3</v>
      </c>
    </row>
    <row r="20" customFormat="false" ht="60" hidden="false" customHeight="false" outlineLevel="0" collapsed="false">
      <c r="A20" s="16" t="n">
        <v>17</v>
      </c>
      <c r="B20" s="17" t="s">
        <v>59</v>
      </c>
      <c r="C20" s="18" t="s">
        <v>41</v>
      </c>
      <c r="D20" s="19"/>
      <c r="E20" s="20" t="s">
        <v>15</v>
      </c>
      <c r="F20" s="20" t="s">
        <v>42</v>
      </c>
      <c r="G20" s="24" t="s">
        <v>56</v>
      </c>
      <c r="H20" s="28"/>
      <c r="I20" s="29" t="s">
        <v>57</v>
      </c>
      <c r="J20" s="20" t="s">
        <v>58</v>
      </c>
      <c r="K20" s="21" t="s">
        <v>20</v>
      </c>
      <c r="L20" s="23" t="n">
        <v>0.3</v>
      </c>
    </row>
    <row r="21" customFormat="false" ht="90" hidden="false" customHeight="false" outlineLevel="0" collapsed="false">
      <c r="A21" s="16" t="n">
        <v>18</v>
      </c>
      <c r="B21" s="17" t="s">
        <v>60</v>
      </c>
      <c r="C21" s="18" t="s">
        <v>61</v>
      </c>
      <c r="D21" s="19" t="n">
        <v>68460</v>
      </c>
      <c r="E21" s="20" t="s">
        <v>15</v>
      </c>
      <c r="F21" s="20" t="s">
        <v>62</v>
      </c>
      <c r="G21" s="24" t="s">
        <v>63</v>
      </c>
      <c r="H21" s="25" t="n">
        <v>8391826.8</v>
      </c>
      <c r="I21" s="26" t="s">
        <v>64</v>
      </c>
      <c r="J21" s="20" t="s">
        <v>65</v>
      </c>
      <c r="K21" s="21" t="s">
        <v>20</v>
      </c>
      <c r="L21" s="23" t="n">
        <v>0.3</v>
      </c>
    </row>
    <row r="22" customFormat="false" ht="90" hidden="false" customHeight="false" outlineLevel="0" collapsed="false">
      <c r="A22" s="16" t="n">
        <v>19</v>
      </c>
      <c r="B22" s="17" t="s">
        <v>66</v>
      </c>
      <c r="C22" s="18" t="s">
        <v>61</v>
      </c>
      <c r="D22" s="19"/>
      <c r="E22" s="20" t="s">
        <v>15</v>
      </c>
      <c r="F22" s="20" t="s">
        <v>62</v>
      </c>
      <c r="G22" s="24" t="s">
        <v>63</v>
      </c>
      <c r="H22" s="25"/>
      <c r="I22" s="26" t="s">
        <v>64</v>
      </c>
      <c r="J22" s="20" t="s">
        <v>65</v>
      </c>
      <c r="K22" s="21" t="s">
        <v>20</v>
      </c>
      <c r="L22" s="23" t="n">
        <v>0.3</v>
      </c>
    </row>
    <row r="23" customFormat="false" ht="90" hidden="false" customHeight="false" outlineLevel="0" collapsed="false">
      <c r="A23" s="16" t="n">
        <v>20</v>
      </c>
      <c r="B23" s="17" t="s">
        <v>67</v>
      </c>
      <c r="C23" s="18" t="s">
        <v>61</v>
      </c>
      <c r="D23" s="19"/>
      <c r="E23" s="20" t="s">
        <v>15</v>
      </c>
      <c r="F23" s="20" t="s">
        <v>62</v>
      </c>
      <c r="G23" s="24" t="s">
        <v>63</v>
      </c>
      <c r="H23" s="25"/>
      <c r="I23" s="26" t="s">
        <v>64</v>
      </c>
      <c r="J23" s="20" t="s">
        <v>65</v>
      </c>
      <c r="K23" s="21" t="s">
        <v>20</v>
      </c>
      <c r="L23" s="23" t="n">
        <v>0.3</v>
      </c>
    </row>
    <row r="24" customFormat="false" ht="90" hidden="false" customHeight="false" outlineLevel="0" collapsed="false">
      <c r="A24" s="16" t="n">
        <v>21</v>
      </c>
      <c r="B24" s="17" t="s">
        <v>68</v>
      </c>
      <c r="C24" s="18" t="s">
        <v>61</v>
      </c>
      <c r="D24" s="19"/>
      <c r="E24" s="20" t="s">
        <v>15</v>
      </c>
      <c r="F24" s="20" t="s">
        <v>62</v>
      </c>
      <c r="G24" s="24" t="s">
        <v>63</v>
      </c>
      <c r="H24" s="25"/>
      <c r="I24" s="26" t="s">
        <v>64</v>
      </c>
      <c r="J24" s="20" t="s">
        <v>65</v>
      </c>
      <c r="K24" s="21" t="s">
        <v>20</v>
      </c>
      <c r="L24" s="23" t="n">
        <v>0.3</v>
      </c>
    </row>
    <row r="25" customFormat="false" ht="90" hidden="false" customHeight="false" outlineLevel="0" collapsed="false">
      <c r="A25" s="16" t="n">
        <v>22</v>
      </c>
      <c r="B25" s="17" t="s">
        <v>69</v>
      </c>
      <c r="C25" s="18" t="s">
        <v>61</v>
      </c>
      <c r="D25" s="19"/>
      <c r="E25" s="20" t="s">
        <v>15</v>
      </c>
      <c r="F25" s="20" t="s">
        <v>62</v>
      </c>
      <c r="G25" s="24" t="s">
        <v>63</v>
      </c>
      <c r="H25" s="25"/>
      <c r="I25" s="26" t="s">
        <v>64</v>
      </c>
      <c r="J25" s="20" t="s">
        <v>65</v>
      </c>
      <c r="K25" s="21" t="s">
        <v>20</v>
      </c>
      <c r="L25" s="23" t="n">
        <v>0.3</v>
      </c>
    </row>
    <row r="26" customFormat="false" ht="90" hidden="false" customHeight="false" outlineLevel="0" collapsed="false">
      <c r="A26" s="16" t="n">
        <v>23</v>
      </c>
      <c r="B26" s="17" t="s">
        <v>70</v>
      </c>
      <c r="C26" s="18" t="s">
        <v>61</v>
      </c>
      <c r="D26" s="19"/>
      <c r="E26" s="20" t="s">
        <v>15</v>
      </c>
      <c r="F26" s="20" t="s">
        <v>62</v>
      </c>
      <c r="G26" s="24" t="s">
        <v>63</v>
      </c>
      <c r="H26" s="25"/>
      <c r="I26" s="26" t="s">
        <v>64</v>
      </c>
      <c r="J26" s="20" t="s">
        <v>65</v>
      </c>
      <c r="K26" s="21" t="s">
        <v>20</v>
      </c>
      <c r="L26" s="23" t="n">
        <v>0.3</v>
      </c>
    </row>
    <row r="27" customFormat="false" ht="90" hidden="false" customHeight="false" outlineLevel="0" collapsed="false">
      <c r="A27" s="16" t="n">
        <v>24</v>
      </c>
      <c r="B27" s="17" t="s">
        <v>71</v>
      </c>
      <c r="C27" s="18" t="s">
        <v>61</v>
      </c>
      <c r="D27" s="19"/>
      <c r="E27" s="20" t="s">
        <v>15</v>
      </c>
      <c r="F27" s="20" t="s">
        <v>62</v>
      </c>
      <c r="G27" s="24" t="s">
        <v>63</v>
      </c>
      <c r="H27" s="25"/>
      <c r="I27" s="26" t="s">
        <v>64</v>
      </c>
      <c r="J27" s="20" t="s">
        <v>65</v>
      </c>
      <c r="K27" s="21" t="s">
        <v>20</v>
      </c>
      <c r="L27" s="23" t="n">
        <v>0.3</v>
      </c>
    </row>
    <row r="28" customFormat="false" ht="90" hidden="false" customHeight="false" outlineLevel="0" collapsed="false">
      <c r="A28" s="16" t="n">
        <v>25</v>
      </c>
      <c r="B28" s="17" t="s">
        <v>72</v>
      </c>
      <c r="C28" s="18" t="s">
        <v>61</v>
      </c>
      <c r="D28" s="19"/>
      <c r="E28" s="20" t="s">
        <v>15</v>
      </c>
      <c r="F28" s="20" t="s">
        <v>62</v>
      </c>
      <c r="G28" s="24" t="s">
        <v>63</v>
      </c>
      <c r="H28" s="25"/>
      <c r="I28" s="26" t="s">
        <v>64</v>
      </c>
      <c r="J28" s="20" t="s">
        <v>65</v>
      </c>
      <c r="K28" s="21" t="s">
        <v>20</v>
      </c>
      <c r="L28" s="23" t="n">
        <v>0.3</v>
      </c>
    </row>
    <row r="29" customFormat="false" ht="90" hidden="false" customHeight="false" outlineLevel="0" collapsed="false">
      <c r="A29" s="16" t="n">
        <v>26</v>
      </c>
      <c r="B29" s="17" t="s">
        <v>73</v>
      </c>
      <c r="C29" s="18" t="s">
        <v>61</v>
      </c>
      <c r="D29" s="19"/>
      <c r="E29" s="20" t="s">
        <v>15</v>
      </c>
      <c r="F29" s="20" t="s">
        <v>62</v>
      </c>
      <c r="G29" s="24" t="s">
        <v>63</v>
      </c>
      <c r="H29" s="25"/>
      <c r="I29" s="26" t="s">
        <v>64</v>
      </c>
      <c r="J29" s="20" t="s">
        <v>65</v>
      </c>
      <c r="K29" s="21" t="s">
        <v>20</v>
      </c>
      <c r="L29" s="23" t="n">
        <v>0.3</v>
      </c>
    </row>
    <row r="30" customFormat="false" ht="90" hidden="false" customHeight="false" outlineLevel="0" collapsed="false">
      <c r="A30" s="16" t="n">
        <v>27</v>
      </c>
      <c r="B30" s="17" t="s">
        <v>74</v>
      </c>
      <c r="C30" s="18" t="s">
        <v>61</v>
      </c>
      <c r="D30" s="19"/>
      <c r="E30" s="20" t="s">
        <v>15</v>
      </c>
      <c r="F30" s="20" t="s">
        <v>62</v>
      </c>
      <c r="G30" s="24" t="s">
        <v>63</v>
      </c>
      <c r="H30" s="25"/>
      <c r="I30" s="26" t="s">
        <v>64</v>
      </c>
      <c r="J30" s="20" t="s">
        <v>65</v>
      </c>
      <c r="K30" s="21" t="s">
        <v>20</v>
      </c>
      <c r="L30" s="23" t="n">
        <v>0.3</v>
      </c>
    </row>
    <row r="31" customFormat="false" ht="90" hidden="false" customHeight="false" outlineLevel="0" collapsed="false">
      <c r="A31" s="16" t="n">
        <v>28</v>
      </c>
      <c r="B31" s="17" t="s">
        <v>75</v>
      </c>
      <c r="C31" s="18" t="s">
        <v>61</v>
      </c>
      <c r="D31" s="19"/>
      <c r="E31" s="20" t="s">
        <v>15</v>
      </c>
      <c r="F31" s="20" t="s">
        <v>62</v>
      </c>
      <c r="G31" s="24" t="s">
        <v>63</v>
      </c>
      <c r="H31" s="25"/>
      <c r="I31" s="26" t="s">
        <v>64</v>
      </c>
      <c r="J31" s="20" t="s">
        <v>65</v>
      </c>
      <c r="K31" s="21" t="s">
        <v>20</v>
      </c>
      <c r="L31" s="23" t="n">
        <v>0.3</v>
      </c>
    </row>
    <row r="32" customFormat="false" ht="90" hidden="false" customHeight="false" outlineLevel="0" collapsed="false">
      <c r="A32" s="16" t="n">
        <v>29</v>
      </c>
      <c r="B32" s="17" t="s">
        <v>76</v>
      </c>
      <c r="C32" s="18" t="s">
        <v>61</v>
      </c>
      <c r="D32" s="19"/>
      <c r="E32" s="20" t="s">
        <v>15</v>
      </c>
      <c r="F32" s="20" t="s">
        <v>62</v>
      </c>
      <c r="G32" s="24" t="s">
        <v>63</v>
      </c>
      <c r="H32" s="25"/>
      <c r="I32" s="26" t="s">
        <v>64</v>
      </c>
      <c r="J32" s="20" t="s">
        <v>65</v>
      </c>
      <c r="K32" s="21" t="s">
        <v>20</v>
      </c>
      <c r="L32" s="23" t="n">
        <v>0.3</v>
      </c>
    </row>
    <row r="33" customFormat="false" ht="90" hidden="false" customHeight="false" outlineLevel="0" collapsed="false">
      <c r="A33" s="16" t="n">
        <v>30</v>
      </c>
      <c r="B33" s="17" t="s">
        <v>77</v>
      </c>
      <c r="C33" s="18" t="s">
        <v>61</v>
      </c>
      <c r="D33" s="19"/>
      <c r="E33" s="20" t="s">
        <v>15</v>
      </c>
      <c r="F33" s="20" t="s">
        <v>62</v>
      </c>
      <c r="G33" s="24" t="s">
        <v>63</v>
      </c>
      <c r="H33" s="25"/>
      <c r="I33" s="26" t="s">
        <v>64</v>
      </c>
      <c r="J33" s="20" t="s">
        <v>65</v>
      </c>
      <c r="K33" s="21" t="s">
        <v>20</v>
      </c>
      <c r="L33" s="23" t="n">
        <v>0.3</v>
      </c>
    </row>
    <row r="34" customFormat="false" ht="105" hidden="false" customHeight="false" outlineLevel="0" collapsed="false">
      <c r="A34" s="16" t="n">
        <v>31</v>
      </c>
      <c r="B34" s="17" t="s">
        <v>78</v>
      </c>
      <c r="C34" s="18" t="s">
        <v>61</v>
      </c>
      <c r="D34" s="19" t="n">
        <v>25977</v>
      </c>
      <c r="E34" s="20" t="s">
        <v>79</v>
      </c>
      <c r="F34" s="20" t="s">
        <v>80</v>
      </c>
      <c r="G34" s="24" t="s">
        <v>81</v>
      </c>
      <c r="H34" s="25" t="n">
        <v>793383.33</v>
      </c>
      <c r="I34" s="26"/>
      <c r="J34" s="20" t="s">
        <v>82</v>
      </c>
      <c r="K34" s="21" t="s">
        <v>83</v>
      </c>
      <c r="L34" s="23" t="n">
        <v>0.3</v>
      </c>
    </row>
    <row r="35" customFormat="false" ht="90" hidden="false" customHeight="false" outlineLevel="0" collapsed="false">
      <c r="A35" s="16" t="n">
        <v>32</v>
      </c>
      <c r="B35" s="17" t="s">
        <v>84</v>
      </c>
      <c r="C35" s="18" t="s">
        <v>61</v>
      </c>
      <c r="D35" s="19"/>
      <c r="E35" s="20" t="s">
        <v>79</v>
      </c>
      <c r="F35" s="20" t="s">
        <v>80</v>
      </c>
      <c r="G35" s="24" t="s">
        <v>81</v>
      </c>
      <c r="H35" s="25"/>
      <c r="I35" s="26"/>
      <c r="J35" s="20" t="s">
        <v>82</v>
      </c>
      <c r="K35" s="21" t="s">
        <v>83</v>
      </c>
      <c r="L35" s="23" t="n">
        <v>0.3</v>
      </c>
    </row>
    <row r="36" customFormat="false" ht="90" hidden="false" customHeight="false" outlineLevel="0" collapsed="false">
      <c r="A36" s="16" t="n">
        <v>33</v>
      </c>
      <c r="B36" s="17" t="s">
        <v>85</v>
      </c>
      <c r="C36" s="18" t="s">
        <v>61</v>
      </c>
      <c r="D36" s="19"/>
      <c r="E36" s="20" t="s">
        <v>79</v>
      </c>
      <c r="F36" s="20" t="s">
        <v>80</v>
      </c>
      <c r="G36" s="24" t="s">
        <v>81</v>
      </c>
      <c r="H36" s="25"/>
      <c r="I36" s="26"/>
      <c r="J36" s="20" t="s">
        <v>82</v>
      </c>
      <c r="K36" s="21" t="s">
        <v>83</v>
      </c>
      <c r="L36" s="23" t="n">
        <v>0.3</v>
      </c>
    </row>
    <row r="37" customFormat="false" ht="90" hidden="false" customHeight="false" outlineLevel="0" collapsed="false">
      <c r="A37" s="16" t="n">
        <v>34</v>
      </c>
      <c r="B37" s="17" t="s">
        <v>86</v>
      </c>
      <c r="C37" s="18" t="s">
        <v>61</v>
      </c>
      <c r="D37" s="19"/>
      <c r="E37" s="20" t="s">
        <v>79</v>
      </c>
      <c r="F37" s="20" t="s">
        <v>80</v>
      </c>
      <c r="G37" s="24" t="s">
        <v>81</v>
      </c>
      <c r="H37" s="25"/>
      <c r="I37" s="26"/>
      <c r="J37" s="20" t="s">
        <v>82</v>
      </c>
      <c r="K37" s="21" t="s">
        <v>83</v>
      </c>
      <c r="L37" s="23" t="n">
        <v>0.3</v>
      </c>
    </row>
    <row r="38" customFormat="false" ht="90" hidden="false" customHeight="false" outlineLevel="0" collapsed="false">
      <c r="A38" s="16" t="n">
        <v>35</v>
      </c>
      <c r="B38" s="17" t="s">
        <v>87</v>
      </c>
      <c r="C38" s="18" t="s">
        <v>61</v>
      </c>
      <c r="D38" s="19"/>
      <c r="E38" s="20" t="s">
        <v>79</v>
      </c>
      <c r="F38" s="20" t="s">
        <v>80</v>
      </c>
      <c r="G38" s="24" t="s">
        <v>81</v>
      </c>
      <c r="H38" s="25"/>
      <c r="I38" s="26"/>
      <c r="J38" s="20" t="s">
        <v>82</v>
      </c>
      <c r="K38" s="21" t="s">
        <v>83</v>
      </c>
      <c r="L38" s="23" t="n">
        <v>0.3</v>
      </c>
    </row>
    <row r="39" customFormat="false" ht="60" hidden="false" customHeight="false" outlineLevel="0" collapsed="false">
      <c r="A39" s="16" t="n">
        <v>36</v>
      </c>
      <c r="B39" s="17" t="s">
        <v>88</v>
      </c>
      <c r="C39" s="18" t="s">
        <v>89</v>
      </c>
      <c r="D39" s="19" t="n">
        <v>362</v>
      </c>
      <c r="E39" s="20" t="s">
        <v>15</v>
      </c>
      <c r="F39" s="20" t="s">
        <v>90</v>
      </c>
      <c r="G39" s="24" t="s">
        <v>91</v>
      </c>
      <c r="H39" s="25" t="n">
        <v>136086.66</v>
      </c>
      <c r="I39" s="26" t="s">
        <v>92</v>
      </c>
      <c r="J39" s="30" t="s">
        <v>93</v>
      </c>
      <c r="K39" s="29" t="s">
        <v>20</v>
      </c>
      <c r="L39" s="23" t="n">
        <v>0.3</v>
      </c>
    </row>
    <row r="40" customFormat="false" ht="82.9" hidden="false" customHeight="true" outlineLevel="0" collapsed="false">
      <c r="A40" s="16" t="n">
        <v>37</v>
      </c>
      <c r="B40" s="17" t="s">
        <v>94</v>
      </c>
      <c r="C40" s="18" t="s">
        <v>95</v>
      </c>
      <c r="D40" s="19" t="n">
        <v>266</v>
      </c>
      <c r="E40" s="20" t="s">
        <v>15</v>
      </c>
      <c r="F40" s="20" t="s">
        <v>96</v>
      </c>
      <c r="G40" s="24" t="s">
        <v>97</v>
      </c>
      <c r="H40" s="25" t="n">
        <v>95374.3</v>
      </c>
      <c r="I40" s="26" t="s">
        <v>98</v>
      </c>
      <c r="J40" s="30" t="s">
        <v>99</v>
      </c>
      <c r="K40" s="29" t="s">
        <v>20</v>
      </c>
      <c r="L40" s="23" t="n">
        <v>0.3</v>
      </c>
    </row>
    <row r="41" customFormat="false" ht="82.9" hidden="false" customHeight="true" outlineLevel="0" collapsed="false">
      <c r="A41" s="16" t="n">
        <v>38</v>
      </c>
      <c r="B41" s="17" t="s">
        <v>100</v>
      </c>
      <c r="C41" s="18" t="s">
        <v>101</v>
      </c>
      <c r="D41" s="19" t="n">
        <v>270</v>
      </c>
      <c r="E41" s="20" t="s">
        <v>15</v>
      </c>
      <c r="F41" s="20" t="s">
        <v>96</v>
      </c>
      <c r="G41" s="24" t="s">
        <v>102</v>
      </c>
      <c r="H41" s="28" t="n">
        <v>96808.5</v>
      </c>
      <c r="I41" s="29" t="s">
        <v>103</v>
      </c>
      <c r="J41" s="20" t="s">
        <v>104</v>
      </c>
      <c r="K41" s="21" t="s">
        <v>20</v>
      </c>
      <c r="L41" s="23" t="n">
        <v>0.3</v>
      </c>
    </row>
    <row r="42" customFormat="false" ht="60" hidden="false" customHeight="false" outlineLevel="0" collapsed="false">
      <c r="A42" s="16" t="n">
        <v>39</v>
      </c>
      <c r="B42" s="17" t="s">
        <v>105</v>
      </c>
      <c r="C42" s="18" t="s">
        <v>106</v>
      </c>
      <c r="D42" s="19" t="n">
        <v>300</v>
      </c>
      <c r="E42" s="20" t="s">
        <v>15</v>
      </c>
      <c r="F42" s="20" t="s">
        <v>96</v>
      </c>
      <c r="G42" s="24" t="s">
        <v>107</v>
      </c>
      <c r="H42" s="25" t="n">
        <v>107565</v>
      </c>
      <c r="I42" s="26" t="s">
        <v>108</v>
      </c>
      <c r="J42" s="30" t="s">
        <v>109</v>
      </c>
      <c r="K42" s="29" t="s">
        <v>20</v>
      </c>
      <c r="L42" s="23" t="n">
        <v>0.3</v>
      </c>
    </row>
    <row r="43" customFormat="false" ht="75" hidden="false" customHeight="false" outlineLevel="0" collapsed="false">
      <c r="A43" s="16" t="n">
        <v>40</v>
      </c>
      <c r="B43" s="17" t="s">
        <v>110</v>
      </c>
      <c r="C43" s="18" t="s">
        <v>111</v>
      </c>
      <c r="D43" s="19" t="n">
        <v>506</v>
      </c>
      <c r="E43" s="20" t="s">
        <v>15</v>
      </c>
      <c r="F43" s="20" t="s">
        <v>96</v>
      </c>
      <c r="G43" s="24" t="s">
        <v>112</v>
      </c>
      <c r="H43" s="25" t="n">
        <v>181426.3</v>
      </c>
      <c r="I43" s="26" t="s">
        <v>113</v>
      </c>
      <c r="J43" s="30" t="s">
        <v>114</v>
      </c>
      <c r="K43" s="29" t="s">
        <v>20</v>
      </c>
      <c r="L43" s="23" t="n">
        <v>0.3</v>
      </c>
    </row>
    <row r="44" customFormat="false" ht="75" hidden="false" customHeight="false" outlineLevel="0" collapsed="false">
      <c r="A44" s="16" t="n">
        <v>41</v>
      </c>
      <c r="B44" s="17" t="s">
        <v>115</v>
      </c>
      <c r="C44" s="18" t="s">
        <v>116</v>
      </c>
      <c r="D44" s="19" t="n">
        <v>503</v>
      </c>
      <c r="E44" s="20" t="s">
        <v>15</v>
      </c>
      <c r="F44" s="20" t="s">
        <v>96</v>
      </c>
      <c r="G44" s="24" t="s">
        <v>117</v>
      </c>
      <c r="H44" s="25" t="n">
        <v>180350.65</v>
      </c>
      <c r="I44" s="26" t="s">
        <v>118</v>
      </c>
      <c r="J44" s="30" t="s">
        <v>119</v>
      </c>
      <c r="K44" s="29" t="s">
        <v>20</v>
      </c>
      <c r="L44" s="23" t="n">
        <v>0.3</v>
      </c>
    </row>
    <row r="45" customFormat="false" ht="60" hidden="false" customHeight="false" outlineLevel="0" collapsed="false">
      <c r="A45" s="16" t="n">
        <v>42</v>
      </c>
      <c r="B45" s="17" t="s">
        <v>120</v>
      </c>
      <c r="C45" s="18" t="s">
        <v>121</v>
      </c>
      <c r="D45" s="19" t="n">
        <v>107</v>
      </c>
      <c r="E45" s="20" t="s">
        <v>15</v>
      </c>
      <c r="F45" s="20" t="s">
        <v>96</v>
      </c>
      <c r="G45" s="24" t="s">
        <v>122</v>
      </c>
      <c r="H45" s="27" t="n">
        <v>38364.85</v>
      </c>
      <c r="I45" s="21" t="s">
        <v>123</v>
      </c>
      <c r="J45" s="20" t="s">
        <v>124</v>
      </c>
      <c r="K45" s="21" t="s">
        <v>20</v>
      </c>
      <c r="L45" s="23" t="n">
        <v>0.3</v>
      </c>
    </row>
    <row r="46" customFormat="false" ht="45" hidden="false" customHeight="false" outlineLevel="0" collapsed="false">
      <c r="A46" s="16" t="n">
        <v>43</v>
      </c>
      <c r="B46" s="17" t="s">
        <v>125</v>
      </c>
      <c r="C46" s="18" t="s">
        <v>126</v>
      </c>
      <c r="D46" s="19" t="n">
        <v>208</v>
      </c>
      <c r="E46" s="20" t="s">
        <v>15</v>
      </c>
      <c r="F46" s="20" t="s">
        <v>127</v>
      </c>
      <c r="G46" s="24" t="s">
        <v>128</v>
      </c>
      <c r="H46" s="27" t="n">
        <v>284.96</v>
      </c>
      <c r="I46" s="21" t="s">
        <v>129</v>
      </c>
      <c r="J46" s="20" t="s">
        <v>130</v>
      </c>
      <c r="K46" s="21" t="s">
        <v>83</v>
      </c>
      <c r="L46" s="23" t="n">
        <v>0.3</v>
      </c>
    </row>
    <row r="47" customFormat="false" ht="60" hidden="false" customHeight="false" outlineLevel="0" collapsed="false">
      <c r="A47" s="16" t="n">
        <v>44</v>
      </c>
      <c r="B47" s="17" t="s">
        <v>131</v>
      </c>
      <c r="C47" s="18" t="s">
        <v>132</v>
      </c>
      <c r="D47" s="19" t="n">
        <v>193</v>
      </c>
      <c r="E47" s="20" t="s">
        <v>15</v>
      </c>
      <c r="F47" s="20" t="s">
        <v>133</v>
      </c>
      <c r="G47" s="24" t="s">
        <v>134</v>
      </c>
      <c r="H47" s="27" t="n">
        <v>38549.82</v>
      </c>
      <c r="I47" s="21" t="s">
        <v>135</v>
      </c>
      <c r="J47" s="20" t="s">
        <v>136</v>
      </c>
      <c r="K47" s="21" t="s">
        <v>20</v>
      </c>
      <c r="L47" s="23" t="n">
        <v>0.3</v>
      </c>
    </row>
    <row r="48" customFormat="false" ht="60" hidden="false" customHeight="false" outlineLevel="0" collapsed="false">
      <c r="A48" s="16" t="n">
        <v>45</v>
      </c>
      <c r="B48" s="17" t="s">
        <v>137</v>
      </c>
      <c r="C48" s="18" t="s">
        <v>132</v>
      </c>
      <c r="D48" s="19" t="n">
        <v>263</v>
      </c>
      <c r="E48" s="20" t="s">
        <v>15</v>
      </c>
      <c r="F48" s="20" t="s">
        <v>133</v>
      </c>
      <c r="G48" s="24" t="s">
        <v>138</v>
      </c>
      <c r="H48" s="27" t="n">
        <v>52531.62</v>
      </c>
      <c r="I48" s="21" t="s">
        <v>129</v>
      </c>
      <c r="J48" s="20" t="s">
        <v>139</v>
      </c>
      <c r="K48" s="21" t="s">
        <v>20</v>
      </c>
      <c r="L48" s="23" t="n">
        <v>0.3</v>
      </c>
    </row>
    <row r="49" customFormat="false" ht="90" hidden="false" customHeight="false" outlineLevel="0" collapsed="false">
      <c r="A49" s="16" t="n">
        <v>46</v>
      </c>
      <c r="B49" s="17" t="s">
        <v>140</v>
      </c>
      <c r="C49" s="18" t="s">
        <v>141</v>
      </c>
      <c r="D49" s="19" t="n">
        <v>283</v>
      </c>
      <c r="E49" s="20" t="s">
        <v>15</v>
      </c>
      <c r="F49" s="20" t="s">
        <v>142</v>
      </c>
      <c r="G49" s="24" t="s">
        <v>143</v>
      </c>
      <c r="H49" s="27" t="n">
        <v>101469.65</v>
      </c>
      <c r="I49" s="21" t="s">
        <v>129</v>
      </c>
      <c r="J49" s="20" t="s">
        <v>144</v>
      </c>
      <c r="K49" s="21" t="s">
        <v>20</v>
      </c>
      <c r="L49" s="23" t="n">
        <v>0.3</v>
      </c>
    </row>
    <row r="50" customFormat="false" ht="45" hidden="false" customHeight="false" outlineLevel="0" collapsed="false">
      <c r="A50" s="16" t="n">
        <v>47</v>
      </c>
      <c r="B50" s="17" t="s">
        <v>145</v>
      </c>
      <c r="C50" s="18" t="s">
        <v>146</v>
      </c>
      <c r="D50" s="19" t="n">
        <v>524</v>
      </c>
      <c r="E50" s="20" t="s">
        <v>15</v>
      </c>
      <c r="F50" s="20" t="s">
        <v>147</v>
      </c>
      <c r="G50" s="24" t="s">
        <v>148</v>
      </c>
      <c r="H50" s="27" t="n">
        <v>966952.92</v>
      </c>
      <c r="I50" s="21" t="s">
        <v>129</v>
      </c>
      <c r="J50" s="20" t="s">
        <v>149</v>
      </c>
      <c r="K50" s="21" t="s">
        <v>20</v>
      </c>
      <c r="L50" s="23" t="n">
        <v>0.2</v>
      </c>
    </row>
    <row r="51" customFormat="false" ht="60" hidden="false" customHeight="false" outlineLevel="0" collapsed="false">
      <c r="A51" s="16" t="n">
        <v>48</v>
      </c>
      <c r="B51" s="17" t="s">
        <v>150</v>
      </c>
      <c r="C51" s="18" t="s">
        <v>151</v>
      </c>
      <c r="D51" s="19" t="n">
        <v>84</v>
      </c>
      <c r="E51" s="20" t="s">
        <v>15</v>
      </c>
      <c r="F51" s="20" t="s">
        <v>142</v>
      </c>
      <c r="G51" s="24" t="s">
        <v>152</v>
      </c>
      <c r="H51" s="27" t="n">
        <v>16778.16</v>
      </c>
      <c r="I51" s="21" t="s">
        <v>129</v>
      </c>
      <c r="J51" s="20" t="s">
        <v>153</v>
      </c>
      <c r="K51" s="21" t="s">
        <v>20</v>
      </c>
      <c r="L51" s="23" t="n">
        <v>0.3</v>
      </c>
    </row>
    <row r="52" customFormat="false" ht="60" hidden="false" customHeight="false" outlineLevel="0" collapsed="false">
      <c r="A52" s="16" t="n">
        <v>49</v>
      </c>
      <c r="B52" s="17" t="s">
        <v>154</v>
      </c>
      <c r="C52" s="18" t="s">
        <v>155</v>
      </c>
      <c r="D52" s="19" t="n">
        <v>97</v>
      </c>
      <c r="E52" s="20" t="s">
        <v>15</v>
      </c>
      <c r="F52" s="20" t="s">
        <v>142</v>
      </c>
      <c r="G52" s="24" t="s">
        <v>156</v>
      </c>
      <c r="H52" s="27" t="n">
        <v>19374.78</v>
      </c>
      <c r="I52" s="21" t="s">
        <v>129</v>
      </c>
      <c r="J52" s="20" t="s">
        <v>157</v>
      </c>
      <c r="K52" s="21" t="s">
        <v>20</v>
      </c>
      <c r="L52" s="23" t="n">
        <v>0.3</v>
      </c>
    </row>
    <row r="53" customFormat="false" ht="195" hidden="false" customHeight="false" outlineLevel="0" collapsed="false">
      <c r="A53" s="16" t="n">
        <v>50</v>
      </c>
      <c r="B53" s="17" t="s">
        <v>158</v>
      </c>
      <c r="C53" s="18" t="s">
        <v>159</v>
      </c>
      <c r="D53" s="19" t="n">
        <v>105</v>
      </c>
      <c r="E53" s="20" t="s">
        <v>15</v>
      </c>
      <c r="F53" s="20" t="s">
        <v>96</v>
      </c>
      <c r="G53" s="24" t="s">
        <v>160</v>
      </c>
      <c r="H53" s="27" t="n">
        <v>20972.7</v>
      </c>
      <c r="I53" s="21" t="s">
        <v>129</v>
      </c>
      <c r="J53" s="20" t="s">
        <v>161</v>
      </c>
      <c r="K53" s="21" t="s">
        <v>20</v>
      </c>
      <c r="L53" s="23" t="n">
        <v>0.3</v>
      </c>
    </row>
    <row r="54" customFormat="false" ht="45" hidden="false" customHeight="false" outlineLevel="0" collapsed="false">
      <c r="A54" s="16" t="n">
        <v>51</v>
      </c>
      <c r="B54" s="17" t="s">
        <v>162</v>
      </c>
      <c r="C54" s="18" t="s">
        <v>155</v>
      </c>
      <c r="D54" s="19" t="n">
        <v>95</v>
      </c>
      <c r="E54" s="20" t="s">
        <v>15</v>
      </c>
      <c r="F54" s="20" t="s">
        <v>96</v>
      </c>
      <c r="G54" s="24" t="s">
        <v>163</v>
      </c>
      <c r="H54" s="28" t="n">
        <v>34062.25</v>
      </c>
      <c r="I54" s="29" t="s">
        <v>129</v>
      </c>
      <c r="J54" s="20" t="s">
        <v>164</v>
      </c>
      <c r="K54" s="21" t="s">
        <v>20</v>
      </c>
      <c r="L54" s="23" t="n">
        <v>0.3</v>
      </c>
    </row>
    <row r="55" customFormat="false" ht="60" hidden="false" customHeight="false" outlineLevel="0" collapsed="false">
      <c r="A55" s="16" t="n">
        <v>52</v>
      </c>
      <c r="B55" s="17" t="s">
        <v>165</v>
      </c>
      <c r="C55" s="18" t="s">
        <v>166</v>
      </c>
      <c r="D55" s="19" t="n">
        <v>102</v>
      </c>
      <c r="E55" s="20" t="s">
        <v>15</v>
      </c>
      <c r="F55" s="20" t="s">
        <v>167</v>
      </c>
      <c r="G55" s="24" t="s">
        <v>168</v>
      </c>
      <c r="H55" s="27" t="n">
        <v>20373.48</v>
      </c>
      <c r="I55" s="21" t="s">
        <v>129</v>
      </c>
      <c r="J55" s="20" t="s">
        <v>169</v>
      </c>
      <c r="K55" s="21" t="s">
        <v>20</v>
      </c>
      <c r="L55" s="23" t="n">
        <v>0.3</v>
      </c>
    </row>
    <row r="56" customFormat="false" ht="105" hidden="false" customHeight="false" outlineLevel="0" collapsed="false">
      <c r="A56" s="16" t="n">
        <v>53</v>
      </c>
      <c r="B56" s="17" t="s">
        <v>170</v>
      </c>
      <c r="C56" s="18" t="s">
        <v>171</v>
      </c>
      <c r="D56" s="19" t="n">
        <v>296</v>
      </c>
      <c r="E56" s="20" t="s">
        <v>15</v>
      </c>
      <c r="F56" s="20" t="s">
        <v>172</v>
      </c>
      <c r="G56" s="24" t="s">
        <v>173</v>
      </c>
      <c r="H56" s="27" t="n">
        <v>106130.8</v>
      </c>
      <c r="I56" s="21" t="s">
        <v>129</v>
      </c>
      <c r="J56" s="20" t="s">
        <v>174</v>
      </c>
      <c r="K56" s="21" t="s">
        <v>83</v>
      </c>
      <c r="L56" s="23" t="n">
        <v>0.3</v>
      </c>
    </row>
    <row r="57" customFormat="false" ht="45" hidden="false" customHeight="false" outlineLevel="0" collapsed="false">
      <c r="A57" s="16" t="n">
        <v>54</v>
      </c>
      <c r="B57" s="17" t="s">
        <v>175</v>
      </c>
      <c r="C57" s="18" t="s">
        <v>155</v>
      </c>
      <c r="D57" s="19" t="n">
        <v>29</v>
      </c>
      <c r="E57" s="20" t="s">
        <v>15</v>
      </c>
      <c r="F57" s="20" t="s">
        <v>129</v>
      </c>
      <c r="G57" s="24" t="s">
        <v>176</v>
      </c>
      <c r="H57" s="27" t="n">
        <v>10397.95</v>
      </c>
      <c r="I57" s="21" t="s">
        <v>129</v>
      </c>
      <c r="J57" s="20" t="s">
        <v>177</v>
      </c>
      <c r="K57" s="21" t="s">
        <v>20</v>
      </c>
      <c r="L57" s="23" t="n">
        <v>0.3</v>
      </c>
    </row>
    <row r="58" customFormat="false" ht="45" hidden="false" customHeight="false" outlineLevel="0" collapsed="false">
      <c r="A58" s="16" t="n">
        <v>55</v>
      </c>
      <c r="B58" s="31" t="s">
        <v>178</v>
      </c>
      <c r="C58" s="18" t="s">
        <v>179</v>
      </c>
      <c r="D58" s="19" t="n">
        <v>104</v>
      </c>
      <c r="E58" s="20" t="s">
        <v>15</v>
      </c>
      <c r="F58" s="20" t="s">
        <v>129</v>
      </c>
      <c r="G58" s="24" t="s">
        <v>180</v>
      </c>
      <c r="H58" s="27" t="n">
        <v>12748.32</v>
      </c>
      <c r="I58" s="21" t="s">
        <v>129</v>
      </c>
      <c r="J58" s="20" t="s">
        <v>181</v>
      </c>
      <c r="K58" s="21" t="s">
        <v>20</v>
      </c>
      <c r="L58" s="23" t="n">
        <v>0.3</v>
      </c>
    </row>
    <row r="59" customFormat="false" ht="60" hidden="false" customHeight="false" outlineLevel="0" collapsed="false">
      <c r="A59" s="16" t="n">
        <v>56</v>
      </c>
      <c r="B59" s="31" t="s">
        <v>182</v>
      </c>
      <c r="C59" s="18" t="s">
        <v>166</v>
      </c>
      <c r="D59" s="19" t="n">
        <v>101</v>
      </c>
      <c r="E59" s="20" t="s">
        <v>15</v>
      </c>
      <c r="F59" s="20" t="s">
        <v>183</v>
      </c>
      <c r="G59" s="24" t="s">
        <v>184</v>
      </c>
      <c r="H59" s="28" t="n">
        <v>20173.74</v>
      </c>
      <c r="I59" s="29" t="s">
        <v>129</v>
      </c>
      <c r="J59" s="20" t="s">
        <v>185</v>
      </c>
      <c r="K59" s="21" t="s">
        <v>83</v>
      </c>
      <c r="L59" s="23" t="n">
        <v>0.3</v>
      </c>
    </row>
    <row r="60" customFormat="false" ht="60" hidden="false" customHeight="false" outlineLevel="0" collapsed="false">
      <c r="A60" s="16" t="n">
        <v>57</v>
      </c>
      <c r="B60" s="17" t="s">
        <v>186</v>
      </c>
      <c r="C60" s="18" t="s">
        <v>166</v>
      </c>
      <c r="D60" s="19" t="n">
        <v>62</v>
      </c>
      <c r="E60" s="20" t="s">
        <v>15</v>
      </c>
      <c r="F60" s="20" t="s">
        <v>129</v>
      </c>
      <c r="G60" s="24" t="s">
        <v>187</v>
      </c>
      <c r="H60" s="27" t="n">
        <v>22230.1</v>
      </c>
      <c r="I60" s="21" t="s">
        <v>129</v>
      </c>
      <c r="J60" s="20" t="s">
        <v>188</v>
      </c>
      <c r="K60" s="21" t="s">
        <v>20</v>
      </c>
      <c r="L60" s="23" t="n">
        <v>0.3</v>
      </c>
    </row>
    <row r="61" customFormat="false" ht="45" hidden="false" customHeight="false" outlineLevel="0" collapsed="false">
      <c r="A61" s="16" t="n">
        <v>58</v>
      </c>
      <c r="B61" s="17" t="s">
        <v>189</v>
      </c>
      <c r="C61" s="18" t="s">
        <v>14</v>
      </c>
      <c r="D61" s="19" t="n">
        <v>69</v>
      </c>
      <c r="E61" s="20" t="s">
        <v>79</v>
      </c>
      <c r="F61" s="20" t="s">
        <v>190</v>
      </c>
      <c r="G61" s="24" t="s">
        <v>191</v>
      </c>
      <c r="H61" s="32" t="n">
        <v>795.89</v>
      </c>
      <c r="I61" s="21" t="s">
        <v>129</v>
      </c>
      <c r="J61" s="20" t="s">
        <v>192</v>
      </c>
      <c r="K61" s="21" t="s">
        <v>20</v>
      </c>
      <c r="L61" s="23" t="n">
        <v>0.3</v>
      </c>
    </row>
    <row r="62" customFormat="false" ht="60" hidden="false" customHeight="false" outlineLevel="0" collapsed="false">
      <c r="A62" s="16" t="n">
        <v>59</v>
      </c>
      <c r="B62" s="17" t="s">
        <v>193</v>
      </c>
      <c r="C62" s="18" t="s">
        <v>166</v>
      </c>
      <c r="D62" s="19" t="n">
        <v>68</v>
      </c>
      <c r="E62" s="20" t="s">
        <v>15</v>
      </c>
      <c r="F62" s="20" t="s">
        <v>16</v>
      </c>
      <c r="G62" s="24" t="s">
        <v>194</v>
      </c>
      <c r="H62" s="27" t="n">
        <v>93.16</v>
      </c>
      <c r="I62" s="21" t="s">
        <v>129</v>
      </c>
      <c r="J62" s="20" t="s">
        <v>195</v>
      </c>
      <c r="K62" s="21" t="s">
        <v>83</v>
      </c>
      <c r="L62" s="23" t="n">
        <v>0.3</v>
      </c>
    </row>
    <row r="63" customFormat="false" ht="60" hidden="false" customHeight="false" outlineLevel="0" collapsed="false">
      <c r="A63" s="16" t="n">
        <v>60</v>
      </c>
      <c r="B63" s="17" t="s">
        <v>196</v>
      </c>
      <c r="C63" s="18" t="s">
        <v>197</v>
      </c>
      <c r="D63" s="33" t="n">
        <v>210</v>
      </c>
      <c r="E63" s="17" t="s">
        <v>79</v>
      </c>
      <c r="F63" s="17" t="s">
        <v>16</v>
      </c>
      <c r="G63" s="16" t="s">
        <v>198</v>
      </c>
      <c r="H63" s="33" t="n">
        <v>5214.45</v>
      </c>
      <c r="I63" s="16" t="s">
        <v>129</v>
      </c>
      <c r="J63" s="17" t="s">
        <v>199</v>
      </c>
      <c r="K63" s="16" t="s">
        <v>20</v>
      </c>
      <c r="L63" s="23" t="n">
        <v>0.3</v>
      </c>
    </row>
    <row r="64" customFormat="false" ht="60" hidden="false" customHeight="false" outlineLevel="0" collapsed="false">
      <c r="A64" s="16" t="n">
        <v>61</v>
      </c>
      <c r="B64" s="17" t="s">
        <v>200</v>
      </c>
      <c r="C64" s="17" t="s">
        <v>197</v>
      </c>
      <c r="D64" s="34" t="n">
        <v>96</v>
      </c>
      <c r="E64" s="17" t="s">
        <v>15</v>
      </c>
      <c r="F64" s="17" t="s">
        <v>201</v>
      </c>
      <c r="G64" s="35" t="s">
        <v>202</v>
      </c>
      <c r="H64" s="34" t="n">
        <v>7132.8</v>
      </c>
      <c r="I64" s="35" t="s">
        <v>129</v>
      </c>
      <c r="J64" s="17"/>
      <c r="K64" s="35"/>
      <c r="L64" s="23" t="n">
        <v>0.3</v>
      </c>
    </row>
    <row r="65" customFormat="false" ht="60" hidden="false" customHeight="false" outlineLevel="0" collapsed="false">
      <c r="A65" s="16" t="n">
        <v>62</v>
      </c>
      <c r="B65" s="17" t="s">
        <v>203</v>
      </c>
      <c r="C65" s="18" t="s">
        <v>166</v>
      </c>
      <c r="D65" s="19" t="n">
        <v>334</v>
      </c>
      <c r="E65" s="20" t="s">
        <v>15</v>
      </c>
      <c r="F65" s="20" t="s">
        <v>204</v>
      </c>
      <c r="G65" s="24" t="s">
        <v>205</v>
      </c>
      <c r="H65" s="28" t="n">
        <v>457.58</v>
      </c>
      <c r="I65" s="29" t="s">
        <v>129</v>
      </c>
      <c r="J65" s="20" t="s">
        <v>206</v>
      </c>
      <c r="K65" s="21" t="s">
        <v>83</v>
      </c>
      <c r="L65" s="23" t="n">
        <v>0.3</v>
      </c>
    </row>
    <row r="66" customFormat="false" ht="60" hidden="false" customHeight="false" outlineLevel="0" collapsed="false">
      <c r="A66" s="16" t="n">
        <v>63</v>
      </c>
      <c r="B66" s="17" t="s">
        <v>207</v>
      </c>
      <c r="C66" s="18" t="s">
        <v>166</v>
      </c>
      <c r="D66" s="19" t="n">
        <v>242</v>
      </c>
      <c r="E66" s="20" t="s">
        <v>15</v>
      </c>
      <c r="F66" s="20" t="s">
        <v>208</v>
      </c>
      <c r="G66" s="24" t="s">
        <v>209</v>
      </c>
      <c r="H66" s="32" t="n">
        <v>331.54</v>
      </c>
      <c r="I66" s="21" t="s">
        <v>129</v>
      </c>
      <c r="J66" s="20" t="s">
        <v>210</v>
      </c>
      <c r="K66" s="21"/>
      <c r="L66" s="23" t="n">
        <v>0.3</v>
      </c>
    </row>
    <row r="67" customFormat="false" ht="60" hidden="false" customHeight="false" outlineLevel="0" collapsed="false">
      <c r="A67" s="16" t="n">
        <v>64</v>
      </c>
      <c r="B67" s="17" t="s">
        <v>207</v>
      </c>
      <c r="C67" s="18" t="s">
        <v>166</v>
      </c>
      <c r="D67" s="19" t="n">
        <v>97</v>
      </c>
      <c r="E67" s="20" t="s">
        <v>15</v>
      </c>
      <c r="F67" s="20" t="s">
        <v>211</v>
      </c>
      <c r="G67" s="24" t="s">
        <v>212</v>
      </c>
      <c r="H67" s="28" t="n">
        <v>34779.35</v>
      </c>
      <c r="I67" s="29" t="s">
        <v>129</v>
      </c>
      <c r="J67" s="20" t="s">
        <v>213</v>
      </c>
      <c r="K67" s="21" t="s">
        <v>83</v>
      </c>
      <c r="L67" s="23" t="n">
        <v>0.3</v>
      </c>
    </row>
    <row r="68" customFormat="false" ht="120" hidden="false" customHeight="false" outlineLevel="0" collapsed="false">
      <c r="A68" s="16" t="n">
        <v>65</v>
      </c>
      <c r="B68" s="17" t="s">
        <v>214</v>
      </c>
      <c r="C68" s="18" t="s">
        <v>166</v>
      </c>
      <c r="D68" s="19" t="n">
        <v>207</v>
      </c>
      <c r="E68" s="20" t="s">
        <v>15</v>
      </c>
      <c r="F68" s="20" t="s">
        <v>215</v>
      </c>
      <c r="G68" s="24" t="s">
        <v>216</v>
      </c>
      <c r="H68" s="28" t="n">
        <v>41346.18</v>
      </c>
      <c r="I68" s="29" t="s">
        <v>129</v>
      </c>
      <c r="J68" s="20" t="s">
        <v>217</v>
      </c>
      <c r="K68" s="21" t="s">
        <v>20</v>
      </c>
      <c r="L68" s="23" t="n">
        <v>0.3</v>
      </c>
    </row>
    <row r="69" customFormat="false" ht="60" hidden="false" customHeight="false" outlineLevel="0" collapsed="false">
      <c r="A69" s="16" t="n">
        <v>66</v>
      </c>
      <c r="B69" s="17" t="s">
        <v>218</v>
      </c>
      <c r="C69" s="18" t="s">
        <v>166</v>
      </c>
      <c r="D69" s="19" t="n">
        <v>196</v>
      </c>
      <c r="E69" s="20" t="s">
        <v>15</v>
      </c>
      <c r="F69" s="20" t="s">
        <v>204</v>
      </c>
      <c r="G69" s="24" t="s">
        <v>219</v>
      </c>
      <c r="H69" s="28" t="n">
        <v>268.52</v>
      </c>
      <c r="I69" s="29" t="s">
        <v>129</v>
      </c>
      <c r="J69" s="20" t="s">
        <v>220</v>
      </c>
      <c r="K69" s="21" t="s">
        <v>83</v>
      </c>
      <c r="L69" s="23" t="n">
        <v>0.3</v>
      </c>
    </row>
    <row r="70" customFormat="false" ht="60" hidden="false" customHeight="false" outlineLevel="0" collapsed="false">
      <c r="A70" s="16" t="n">
        <v>67</v>
      </c>
      <c r="B70" s="17" t="s">
        <v>221</v>
      </c>
      <c r="C70" s="18" t="s">
        <v>166</v>
      </c>
      <c r="D70" s="19" t="n">
        <v>173</v>
      </c>
      <c r="E70" s="20" t="s">
        <v>15</v>
      </c>
      <c r="F70" s="20" t="s">
        <v>201</v>
      </c>
      <c r="G70" s="24" t="s">
        <v>222</v>
      </c>
      <c r="H70" s="27" t="n">
        <v>34555.02</v>
      </c>
      <c r="I70" s="21" t="s">
        <v>129</v>
      </c>
      <c r="J70" s="20" t="s">
        <v>223</v>
      </c>
      <c r="K70" s="21" t="s">
        <v>20</v>
      </c>
      <c r="L70" s="23" t="n">
        <v>0.3</v>
      </c>
    </row>
    <row r="71" customFormat="false" ht="60" hidden="false" customHeight="false" outlineLevel="0" collapsed="false">
      <c r="A71" s="16" t="n">
        <v>68</v>
      </c>
      <c r="B71" s="17" t="s">
        <v>224</v>
      </c>
      <c r="C71" s="18" t="s">
        <v>166</v>
      </c>
      <c r="D71" s="19" t="n">
        <v>160</v>
      </c>
      <c r="E71" s="20" t="s">
        <v>15</v>
      </c>
      <c r="F71" s="20" t="s">
        <v>201</v>
      </c>
      <c r="G71" s="24" t="s">
        <v>225</v>
      </c>
      <c r="H71" s="27" t="n">
        <v>31958.4</v>
      </c>
      <c r="I71" s="21" t="s">
        <v>129</v>
      </c>
      <c r="J71" s="20" t="s">
        <v>226</v>
      </c>
      <c r="K71" s="21" t="s">
        <v>20</v>
      </c>
      <c r="L71" s="23" t="n">
        <v>0.3</v>
      </c>
    </row>
    <row r="72" customFormat="false" ht="60" hidden="false" customHeight="false" outlineLevel="0" collapsed="false">
      <c r="A72" s="16" t="n">
        <v>69</v>
      </c>
      <c r="B72" s="17" t="s">
        <v>227</v>
      </c>
      <c r="C72" s="18" t="s">
        <v>228</v>
      </c>
      <c r="D72" s="19" t="n">
        <v>300</v>
      </c>
      <c r="E72" s="20" t="s">
        <v>15</v>
      </c>
      <c r="F72" s="20" t="s">
        <v>229</v>
      </c>
      <c r="G72" s="24" t="s">
        <v>230</v>
      </c>
      <c r="H72" s="28" t="n">
        <v>107565</v>
      </c>
      <c r="I72" s="29" t="s">
        <v>129</v>
      </c>
      <c r="J72" s="20" t="s">
        <v>231</v>
      </c>
      <c r="K72" s="21" t="s">
        <v>20</v>
      </c>
      <c r="L72" s="23" t="n">
        <v>0.3</v>
      </c>
    </row>
    <row r="73" customFormat="false" ht="225" hidden="false" customHeight="false" outlineLevel="0" collapsed="false">
      <c r="A73" s="16" t="n">
        <v>70</v>
      </c>
      <c r="B73" s="17" t="s">
        <v>232</v>
      </c>
      <c r="C73" s="18" t="s">
        <v>233</v>
      </c>
      <c r="D73" s="19" t="n">
        <v>92</v>
      </c>
      <c r="E73" s="20" t="s">
        <v>234</v>
      </c>
      <c r="F73" s="20" t="s">
        <v>235</v>
      </c>
      <c r="G73" s="24" t="s">
        <v>236</v>
      </c>
      <c r="H73" s="32" t="n">
        <v>51205.58</v>
      </c>
      <c r="I73" s="21" t="s">
        <v>129</v>
      </c>
      <c r="J73" s="20" t="s">
        <v>237</v>
      </c>
      <c r="K73" s="21" t="s">
        <v>20</v>
      </c>
      <c r="L73" s="23" t="n">
        <v>0.3</v>
      </c>
    </row>
    <row r="74" customFormat="false" ht="225" hidden="false" customHeight="false" outlineLevel="0" collapsed="false">
      <c r="A74" s="16" t="n">
        <v>71</v>
      </c>
      <c r="B74" s="17" t="s">
        <v>232</v>
      </c>
      <c r="C74" s="18" t="s">
        <v>233</v>
      </c>
      <c r="D74" s="19" t="n">
        <v>90</v>
      </c>
      <c r="E74" s="20" t="s">
        <v>234</v>
      </c>
      <c r="F74" s="20" t="s">
        <v>235</v>
      </c>
      <c r="G74" s="24" t="s">
        <v>238</v>
      </c>
      <c r="H74" s="36" t="n">
        <v>50092.42</v>
      </c>
      <c r="I74" s="29" t="s">
        <v>129</v>
      </c>
      <c r="J74" s="20" t="s">
        <v>239</v>
      </c>
      <c r="K74" s="21" t="s">
        <v>20</v>
      </c>
      <c r="L74" s="23" t="n">
        <v>0.3</v>
      </c>
    </row>
    <row r="75" customFormat="false" ht="75" hidden="false" customHeight="false" outlineLevel="0" collapsed="false">
      <c r="A75" s="16" t="n">
        <v>72</v>
      </c>
      <c r="B75" s="17" t="s">
        <v>240</v>
      </c>
      <c r="C75" s="18" t="s">
        <v>241</v>
      </c>
      <c r="D75" s="19" t="n">
        <v>128</v>
      </c>
      <c r="E75" s="20" t="s">
        <v>15</v>
      </c>
      <c r="F75" s="20" t="s">
        <v>242</v>
      </c>
      <c r="G75" s="24" t="s">
        <v>243</v>
      </c>
      <c r="H75" s="28" t="n">
        <v>45894.4</v>
      </c>
      <c r="I75" s="29"/>
      <c r="J75" s="20" t="s">
        <v>244</v>
      </c>
      <c r="K75" s="21"/>
      <c r="L75" s="23" t="n">
        <v>0.3</v>
      </c>
    </row>
    <row r="76" customFormat="false" ht="60" hidden="false" customHeight="false" outlineLevel="0" collapsed="false">
      <c r="A76" s="37" t="n">
        <v>73</v>
      </c>
      <c r="B76" s="38" t="s">
        <v>245</v>
      </c>
      <c r="C76" s="39" t="s">
        <v>41</v>
      </c>
      <c r="D76" s="40" t="n">
        <v>4627</v>
      </c>
      <c r="E76" s="41" t="s">
        <v>15</v>
      </c>
      <c r="F76" s="41" t="s">
        <v>42</v>
      </c>
      <c r="G76" s="42" t="s">
        <v>246</v>
      </c>
      <c r="H76" s="43" t="n">
        <v>924196.98</v>
      </c>
      <c r="I76" s="44" t="s">
        <v>129</v>
      </c>
      <c r="J76" s="41" t="s">
        <v>247</v>
      </c>
      <c r="K76" s="45" t="s">
        <v>20</v>
      </c>
      <c r="L76" s="46" t="n">
        <v>0.3</v>
      </c>
    </row>
    <row r="77" customFormat="false" ht="75" hidden="false" customHeight="false" outlineLevel="0" collapsed="false">
      <c r="A77" s="16" t="n">
        <v>74</v>
      </c>
      <c r="B77" s="17" t="s">
        <v>248</v>
      </c>
      <c r="C77" s="18" t="s">
        <v>41</v>
      </c>
      <c r="D77" s="19" t="n">
        <v>449</v>
      </c>
      <c r="E77" s="20" t="s">
        <v>15</v>
      </c>
      <c r="F77" s="20" t="s">
        <v>249</v>
      </c>
      <c r="G77" s="24" t="s">
        <v>250</v>
      </c>
      <c r="H77" s="28" t="n">
        <v>89683.26</v>
      </c>
      <c r="I77" s="29" t="s">
        <v>129</v>
      </c>
      <c r="J77" s="47"/>
      <c r="K77" s="21" t="s">
        <v>20</v>
      </c>
      <c r="L77" s="23" t="n">
        <v>0.3</v>
      </c>
    </row>
    <row r="78" customFormat="false" ht="60" hidden="false" customHeight="false" outlineLevel="0" collapsed="false">
      <c r="A78" s="16" t="n">
        <v>75</v>
      </c>
      <c r="B78" s="17" t="s">
        <v>251</v>
      </c>
      <c r="C78" s="18" t="s">
        <v>41</v>
      </c>
      <c r="D78" s="19" t="n">
        <v>206</v>
      </c>
      <c r="E78" s="20" t="s">
        <v>15</v>
      </c>
      <c r="F78" s="20" t="s">
        <v>42</v>
      </c>
      <c r="G78" s="24" t="s">
        <v>252</v>
      </c>
      <c r="H78" s="28" t="n">
        <v>476795.24</v>
      </c>
      <c r="I78" s="29" t="s">
        <v>129</v>
      </c>
      <c r="J78" s="20" t="s">
        <v>253</v>
      </c>
      <c r="K78" s="21" t="s">
        <v>20</v>
      </c>
      <c r="L78" s="23" t="n">
        <v>0.3</v>
      </c>
    </row>
    <row r="79" customFormat="false" ht="60" hidden="false" customHeight="false" outlineLevel="0" collapsed="false">
      <c r="A79" s="16" t="n">
        <v>76</v>
      </c>
      <c r="B79" s="17" t="s">
        <v>254</v>
      </c>
      <c r="C79" s="18" t="s">
        <v>41</v>
      </c>
      <c r="D79" s="19" t="n">
        <v>497</v>
      </c>
      <c r="E79" s="20" t="s">
        <v>15</v>
      </c>
      <c r="F79" s="20" t="s">
        <v>255</v>
      </c>
      <c r="G79" s="24" t="s">
        <v>256</v>
      </c>
      <c r="H79" s="28" t="n">
        <v>99270.78</v>
      </c>
      <c r="I79" s="29" t="s">
        <v>129</v>
      </c>
      <c r="J79" s="20" t="s">
        <v>257</v>
      </c>
      <c r="K79" s="21" t="s">
        <v>20</v>
      </c>
      <c r="L79" s="23" t="n">
        <v>0.3</v>
      </c>
    </row>
    <row r="80" customFormat="false" ht="60" hidden="false" customHeight="false" outlineLevel="0" collapsed="false">
      <c r="A80" s="16" t="n">
        <v>77</v>
      </c>
      <c r="B80" s="17" t="s">
        <v>258</v>
      </c>
      <c r="C80" s="18" t="s">
        <v>259</v>
      </c>
      <c r="D80" s="19" t="n">
        <v>86</v>
      </c>
      <c r="E80" s="20" t="s">
        <v>15</v>
      </c>
      <c r="F80" s="20" t="s">
        <v>229</v>
      </c>
      <c r="G80" s="24" t="s">
        <v>260</v>
      </c>
      <c r="H80" s="28" t="n">
        <v>7639.38</v>
      </c>
      <c r="I80" s="29" t="s">
        <v>129</v>
      </c>
      <c r="J80" s="20" t="s">
        <v>261</v>
      </c>
      <c r="K80" s="21" t="s">
        <v>20</v>
      </c>
      <c r="L80" s="23" t="n">
        <v>0.3</v>
      </c>
    </row>
    <row r="81" customFormat="false" ht="60" hidden="false" customHeight="false" outlineLevel="0" collapsed="false">
      <c r="A81" s="48" t="n">
        <v>78</v>
      </c>
      <c r="B81" s="18" t="s">
        <v>262</v>
      </c>
      <c r="C81" s="18" t="s">
        <v>41</v>
      </c>
      <c r="D81" s="49"/>
      <c r="E81" s="20" t="s">
        <v>15</v>
      </c>
      <c r="F81" s="20" t="s">
        <v>42</v>
      </c>
      <c r="G81" s="24" t="s">
        <v>263</v>
      </c>
      <c r="H81" s="19" t="n">
        <v>214556.15</v>
      </c>
      <c r="I81" s="24" t="s">
        <v>129</v>
      </c>
      <c r="J81" s="47"/>
      <c r="K81" s="21" t="s">
        <v>20</v>
      </c>
      <c r="L81" s="50" t="n">
        <v>0.3</v>
      </c>
    </row>
    <row r="82" customFormat="false" ht="75" hidden="false" customHeight="false" outlineLevel="0" collapsed="false">
      <c r="A82" s="48" t="n">
        <v>79</v>
      </c>
      <c r="B82" s="18" t="s">
        <v>264</v>
      </c>
      <c r="C82" s="18" t="s">
        <v>41</v>
      </c>
      <c r="D82" s="19" t="n">
        <v>254</v>
      </c>
      <c r="E82" s="20" t="s">
        <v>15</v>
      </c>
      <c r="F82" s="20" t="s">
        <v>265</v>
      </c>
      <c r="G82" s="24" t="s">
        <v>266</v>
      </c>
      <c r="H82" s="19" t="n">
        <v>50733.96</v>
      </c>
      <c r="I82" s="24" t="s">
        <v>129</v>
      </c>
      <c r="J82" s="51"/>
      <c r="K82" s="21" t="s">
        <v>20</v>
      </c>
      <c r="L82" s="50" t="n">
        <v>0.3</v>
      </c>
    </row>
    <row r="83" customFormat="false" ht="75" hidden="false" customHeight="false" outlineLevel="0" collapsed="false">
      <c r="A83" s="16" t="n">
        <v>80</v>
      </c>
      <c r="B83" s="17" t="s">
        <v>267</v>
      </c>
      <c r="C83" s="18" t="s">
        <v>41</v>
      </c>
      <c r="D83" s="19" t="n">
        <v>289</v>
      </c>
      <c r="E83" s="20" t="s">
        <v>15</v>
      </c>
      <c r="F83" s="20" t="s">
        <v>265</v>
      </c>
      <c r="G83" s="24" t="s">
        <v>268</v>
      </c>
      <c r="H83" s="28" t="n">
        <v>57724.86</v>
      </c>
      <c r="I83" s="29" t="s">
        <v>129</v>
      </c>
      <c r="J83" s="51"/>
      <c r="K83" s="21" t="s">
        <v>20</v>
      </c>
      <c r="L83" s="23" t="n">
        <v>0.3</v>
      </c>
    </row>
    <row r="84" customFormat="false" ht="60" hidden="false" customHeight="false" outlineLevel="0" collapsed="false">
      <c r="A84" s="16" t="n">
        <v>81</v>
      </c>
      <c r="B84" s="17" t="s">
        <v>269</v>
      </c>
      <c r="C84" s="18" t="s">
        <v>41</v>
      </c>
      <c r="D84" s="19" t="n">
        <v>432</v>
      </c>
      <c r="E84" s="20" t="s">
        <v>15</v>
      </c>
      <c r="F84" s="20" t="s">
        <v>255</v>
      </c>
      <c r="G84" s="24" t="s">
        <v>270</v>
      </c>
      <c r="H84" s="28" t="n">
        <v>86287.68</v>
      </c>
      <c r="I84" s="29" t="s">
        <v>129</v>
      </c>
      <c r="J84" s="20" t="s">
        <v>271</v>
      </c>
      <c r="K84" s="21" t="s">
        <v>20</v>
      </c>
      <c r="L84" s="23" t="n">
        <v>0.3</v>
      </c>
    </row>
    <row r="85" customFormat="false" ht="15" hidden="false" customHeight="false" outlineLevel="0" collapsed="false">
      <c r="H85" s="52" t="n">
        <f aca="false">SUM(H4:H84)</f>
        <v>20721010.88</v>
      </c>
      <c r="I85" s="3"/>
    </row>
    <row r="88" s="12" customFormat="true" ht="15" hidden="false" customHeight="false" outlineLevel="0" collapsed="false">
      <c r="B88" s="53"/>
      <c r="C88" s="53" t="s">
        <v>272</v>
      </c>
      <c r="D88" s="54" t="s">
        <v>273</v>
      </c>
      <c r="E88" s="53" t="s">
        <v>274</v>
      </c>
      <c r="F88" s="53"/>
      <c r="H88" s="55"/>
      <c r="J88" s="53"/>
    </row>
    <row r="89" s="12" customFormat="true" ht="15" hidden="false" customHeight="false" outlineLevel="0" collapsed="false">
      <c r="B89" s="53"/>
      <c r="C89" s="53"/>
      <c r="D89" s="54"/>
      <c r="E89" s="53"/>
      <c r="F89" s="53"/>
      <c r="H89" s="55"/>
      <c r="J89" s="53"/>
    </row>
    <row r="90" s="12" customFormat="true" ht="15" hidden="false" customHeight="false" outlineLevel="0" collapsed="false">
      <c r="B90" s="53"/>
      <c r="C90" s="53" t="s">
        <v>275</v>
      </c>
      <c r="D90" s="54" t="s">
        <v>273</v>
      </c>
      <c r="E90" s="53" t="s">
        <v>276</v>
      </c>
      <c r="F90" s="53"/>
      <c r="H90" s="55"/>
      <c r="J90" s="53"/>
    </row>
  </sheetData>
  <mergeCells count="18">
    <mergeCell ref="D4:D5"/>
    <mergeCell ref="H4:H5"/>
    <mergeCell ref="D6:D7"/>
    <mergeCell ref="H6:H7"/>
    <mergeCell ref="D8:D9"/>
    <mergeCell ref="H8:H9"/>
    <mergeCell ref="D10:D11"/>
    <mergeCell ref="H10:H11"/>
    <mergeCell ref="D12:D13"/>
    <mergeCell ref="H12:H13"/>
    <mergeCell ref="D14:D18"/>
    <mergeCell ref="H14:H18"/>
    <mergeCell ref="D19:D20"/>
    <mergeCell ref="H19:H20"/>
    <mergeCell ref="D21:D33"/>
    <mergeCell ref="H21:H33"/>
    <mergeCell ref="D34:D38"/>
    <mergeCell ref="H34:H3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16T01:20:13Z</dcterms:modified>
  <cp:revision>0</cp:revision>
  <dc:subject/>
  <dc:title/>
</cp:coreProperties>
</file>