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ф.3.1" sheetId="1" state="visible" r:id="rId2"/>
    <sheet name="ф.3.1.1" sheetId="2" state="visible" r:id="rId3"/>
    <sheet name="ф.3" sheetId="3" state="visible" r:id="rId4"/>
    <sheet name="Т.1.4." sheetId="4" state="visible" r:id="rId5"/>
    <sheet name="Т.1.4.1" sheetId="5" state="visible" r:id="rId6"/>
    <sheet name="Т1.5" sheetId="6" state="visible" r:id="rId7"/>
    <sheet name="П1.3" sheetId="7" state="visible" r:id="rId8"/>
    <sheet name="П1.3_пр" sheetId="8" state="visible" r:id="rId9"/>
    <sheet name="Т1.5.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92">
  <si>
    <t xml:space="preserve">Приложение 2</t>
  </si>
  <si>
    <t xml:space="preserve">Форма 3.1.</t>
  </si>
  <si>
    <t xml:space="preserve">Предложения</t>
  </si>
  <si>
    <t xml:space="preserve">по технологическому расходу электроэнергии (мощности)</t>
  </si>
  <si>
    <t xml:space="preserve">потерям в электрических сетях</t>
  </si>
  <si>
    <t xml:space="preserve">ФГУП "Энергетик"</t>
  </si>
  <si>
    <t xml:space="preserve">на 2013 год. (в целом по предприятию)</t>
  </si>
  <si>
    <t xml:space="preserve">№ п/п </t>
  </si>
  <si>
    <t xml:space="preserve">Показатели</t>
  </si>
  <si>
    <t xml:space="preserve">Единицы измерения</t>
  </si>
  <si>
    <t xml:space="preserve">2011 год </t>
  </si>
  <si>
    <t xml:space="preserve">План 2012 г.</t>
  </si>
  <si>
    <t xml:space="preserve">План 2013г.</t>
  </si>
  <si>
    <t xml:space="preserve">План 2014г.</t>
  </si>
  <si>
    <t xml:space="preserve">План</t>
  </si>
  <si>
    <t xml:space="preserve">Факт</t>
  </si>
  <si>
    <t xml:space="preserve">Отпуск в сеть</t>
  </si>
  <si>
    <t xml:space="preserve">млн.кВт.ч.</t>
  </si>
  <si>
    <t xml:space="preserve">МВт</t>
  </si>
  <si>
    <t xml:space="preserve">Потери в электрической</t>
  </si>
  <si>
    <t xml:space="preserve">сети</t>
  </si>
  <si>
    <t xml:space="preserve">Относительные потери</t>
  </si>
  <si>
    <t xml:space="preserve">%</t>
  </si>
  <si>
    <t xml:space="preserve">Отпуск из сети (полезный</t>
  </si>
  <si>
    <t xml:space="preserve">отпуск)</t>
  </si>
  <si>
    <t xml:space="preserve">Заявленная мощность</t>
  </si>
  <si>
    <t xml:space="preserve">потребителей услуг по</t>
  </si>
  <si>
    <t xml:space="preserve">передаче электроэнергии</t>
  </si>
  <si>
    <t xml:space="preserve">Присоединенная</t>
  </si>
  <si>
    <t xml:space="preserve">МВА (МВт)</t>
  </si>
  <si>
    <t xml:space="preserve">(установленная) мощность</t>
  </si>
  <si>
    <t xml:space="preserve">                                                           Директор ФГУП "Энергетик"                                            Н.В. Данилов</t>
  </si>
  <si>
    <t xml:space="preserve">на 2013 год. (в части передачи)</t>
  </si>
  <si>
    <t xml:space="preserve">2011 год</t>
  </si>
  <si>
    <t xml:space="preserve">план</t>
  </si>
  <si>
    <t xml:space="preserve">факт</t>
  </si>
  <si>
    <t xml:space="preserve">2012 г.</t>
  </si>
  <si>
    <t xml:space="preserve">2013 г.</t>
  </si>
  <si>
    <t xml:space="preserve">2014 г.</t>
  </si>
  <si>
    <t xml:space="preserve">                                                                 Директор ФГУП "Энергетик"                                            Н.В. Данилов</t>
  </si>
  <si>
    <t xml:space="preserve">ФГУП "Энергетик" Россельхозакадемии</t>
  </si>
  <si>
    <t xml:space="preserve">План на 2013 год с разбивкой по месяцам</t>
  </si>
  <si>
    <t xml:space="preserve">2011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</t>
  </si>
  <si>
    <t xml:space="preserve">Поступление в сеть</t>
  </si>
  <si>
    <t xml:space="preserve">2.</t>
  </si>
  <si>
    <t xml:space="preserve">сети,относимые на:</t>
  </si>
  <si>
    <t xml:space="preserve">2.2.</t>
  </si>
  <si>
    <t xml:space="preserve">собственное потребление</t>
  </si>
  <si>
    <t xml:space="preserve">2.1.</t>
  </si>
  <si>
    <t xml:space="preserve">передачу сторонним потреб.</t>
  </si>
  <si>
    <t xml:space="preserve">3.</t>
  </si>
  <si>
    <t xml:space="preserve">4.</t>
  </si>
  <si>
    <t xml:space="preserve">отпуск) в т.ч.для</t>
  </si>
  <si>
    <t xml:space="preserve">4.1.</t>
  </si>
  <si>
    <t xml:space="preserve">собственного потребления</t>
  </si>
  <si>
    <t xml:space="preserve">4.2.</t>
  </si>
  <si>
    <t xml:space="preserve">передачи сторонним потреб.</t>
  </si>
  <si>
    <t xml:space="preserve">Мощность</t>
  </si>
  <si>
    <t xml:space="preserve">5.</t>
  </si>
  <si>
    <t xml:space="preserve">6.</t>
  </si>
  <si>
    <t xml:space="preserve">сети,в т.ч.относимые на:</t>
  </si>
  <si>
    <t xml:space="preserve">6.1.</t>
  </si>
  <si>
    <t xml:space="preserve">6.2.</t>
  </si>
  <si>
    <t xml:space="preserve">7.</t>
  </si>
  <si>
    <t xml:space="preserve">8.</t>
  </si>
  <si>
    <t xml:space="preserve">8.1.</t>
  </si>
  <si>
    <t xml:space="preserve">8.2.</t>
  </si>
  <si>
    <t xml:space="preserve">передача сторонним потреб.</t>
  </si>
  <si>
    <t xml:space="preserve">9.</t>
  </si>
  <si>
    <t xml:space="preserve">9.1.</t>
  </si>
  <si>
    <t xml:space="preserve">9.2.</t>
  </si>
  <si>
    <t xml:space="preserve">сторонних потребителей</t>
  </si>
  <si>
    <t xml:space="preserve">10.</t>
  </si>
  <si>
    <t xml:space="preserve">Присоединенная мощность</t>
  </si>
  <si>
    <t xml:space="preserve">10.1</t>
  </si>
  <si>
    <t xml:space="preserve">10.2</t>
  </si>
  <si>
    <t xml:space="preserve">                                                                                                              Директор ФГУП "Энергетик"                                                                  Н.В. Данилов</t>
  </si>
  <si>
    <t xml:space="preserve">Баланс электрической энергии по сетям ВН,СН1,СН11и НН (в целом по предприятию)</t>
  </si>
  <si>
    <t xml:space="preserve">№ п/п</t>
  </si>
  <si>
    <t xml:space="preserve">План 2011 г.</t>
  </si>
  <si>
    <t xml:space="preserve">Факт 2011 г.</t>
  </si>
  <si>
    <t xml:space="preserve">Базовый период 2012 г. </t>
  </si>
  <si>
    <t xml:space="preserve">Период регулирования 2013 г.</t>
  </si>
  <si>
    <t xml:space="preserve">Период регулирования 2014 г.</t>
  </si>
  <si>
    <t xml:space="preserve">Всего</t>
  </si>
  <si>
    <t xml:space="preserve">ВН</t>
  </si>
  <si>
    <t xml:space="preserve">СН11</t>
  </si>
  <si>
    <t xml:space="preserve">НН</t>
  </si>
  <si>
    <t xml:space="preserve">Поступление эл.энергии. Всего</t>
  </si>
  <si>
    <t xml:space="preserve">1.1.</t>
  </si>
  <si>
    <t xml:space="preserve">из смежной сети.всего</t>
  </si>
  <si>
    <t xml:space="preserve">в т.ч. из сети</t>
  </si>
  <si>
    <t xml:space="preserve">СН1</t>
  </si>
  <si>
    <t xml:space="preserve">СН2</t>
  </si>
  <si>
    <t xml:space="preserve">1.2.</t>
  </si>
  <si>
    <t xml:space="preserve">от электростанций ПЭ (ЭСО)</t>
  </si>
  <si>
    <t xml:space="preserve">1.3.</t>
  </si>
  <si>
    <t xml:space="preserve">от других поставщиков(в т.ч.с</t>
  </si>
  <si>
    <t xml:space="preserve">оптового рынка)</t>
  </si>
  <si>
    <t xml:space="preserve">1.4.</t>
  </si>
  <si>
    <t xml:space="preserve">от других организаций</t>
  </si>
  <si>
    <t xml:space="preserve">(сальдо-переток)</t>
  </si>
  <si>
    <t xml:space="preserve">Потери электроэнергии в сети</t>
  </si>
  <si>
    <t xml:space="preserve">то же в %</t>
  </si>
  <si>
    <t xml:space="preserve">расход электроэнергии на </t>
  </si>
  <si>
    <t xml:space="preserve">производственные и хоз.нужды</t>
  </si>
  <si>
    <t xml:space="preserve">Полезный отпуск из сети</t>
  </si>
  <si>
    <t xml:space="preserve">Директор ФГУП "Энергетик"                                                              Н.В. Данилов</t>
  </si>
  <si>
    <t xml:space="preserve">                                  Баланс электрической энергии по сетям ВН,СН1,СН11и НН (в части передачи)</t>
  </si>
  <si>
    <t xml:space="preserve">№п/п</t>
  </si>
  <si>
    <t xml:space="preserve">Базовый период 2012 г.                               (План 2012 в тариф)</t>
  </si>
  <si>
    <t xml:space="preserve">Период регулирования 2013 г.                            (План 2013)</t>
  </si>
  <si>
    <t xml:space="preserve">Период регулирования 2014 г.                            (План 2014)</t>
  </si>
  <si>
    <t xml:space="preserve">Расход электроэнергии на </t>
  </si>
  <si>
    <t xml:space="preserve">                                  Электрическая мощность потребителей по диапозонам напряжения (в целом по предприятию)</t>
  </si>
  <si>
    <t xml:space="preserve">Базовый период 2012 г.                                  (План 2012 в тариф)</t>
  </si>
  <si>
    <t xml:space="preserve">Период регулирования 2013 г.               (План 2013)</t>
  </si>
  <si>
    <t xml:space="preserve">Период регулирования 2014 г.               (План 2014)</t>
  </si>
  <si>
    <t xml:space="preserve">Поступление мощности в сеть.Всего</t>
  </si>
  <si>
    <t xml:space="preserve">Потери  в сети</t>
  </si>
  <si>
    <t xml:space="preserve">Мощность на производственные и </t>
  </si>
  <si>
    <t xml:space="preserve">хозяйственные нужды</t>
  </si>
  <si>
    <t xml:space="preserve">Полезный отпуск мощности потребителям</t>
  </si>
  <si>
    <t xml:space="preserve">             Расчет технологического расхода электрической энергии (потерь) в электрических сетях  </t>
  </si>
  <si>
    <t xml:space="preserve">таблица N П1.3</t>
  </si>
  <si>
    <t xml:space="preserve">(в части передачи)</t>
  </si>
  <si>
    <t xml:space="preserve">ПЛАН 2011</t>
  </si>
  <si>
    <t xml:space="preserve">ФАКТ 2011</t>
  </si>
  <si>
    <t xml:space="preserve">Базовый период 2012</t>
  </si>
  <si>
    <t xml:space="preserve">Период регулирования 2013</t>
  </si>
  <si>
    <t xml:space="preserve">всего</t>
  </si>
  <si>
    <t xml:space="preserve">Технические  потери</t>
  </si>
  <si>
    <t xml:space="preserve">млн.кВтч</t>
  </si>
  <si>
    <t xml:space="preserve">1.1</t>
  </si>
  <si>
    <t xml:space="preserve">Потери х.х. в тр-рах</t>
  </si>
  <si>
    <t xml:space="preserve">а</t>
  </si>
  <si>
    <t xml:space="preserve">Норматив потерь</t>
  </si>
  <si>
    <t xml:space="preserve">кВт/МВА</t>
  </si>
  <si>
    <t xml:space="preserve">б</t>
  </si>
  <si>
    <t xml:space="preserve">Суммарная мощ-ть тр-торов</t>
  </si>
  <si>
    <t xml:space="preserve">МВА</t>
  </si>
  <si>
    <t xml:space="preserve">в</t>
  </si>
  <si>
    <t xml:space="preserve">Продолжительность периода</t>
  </si>
  <si>
    <t xml:space="preserve">час</t>
  </si>
  <si>
    <t xml:space="preserve">Потери в БСК и СТК</t>
  </si>
  <si>
    <t xml:space="preserve">тыс.кВтч в год/шт</t>
  </si>
  <si>
    <t xml:space="preserve">Количество</t>
  </si>
  <si>
    <t xml:space="preserve">шт.</t>
  </si>
  <si>
    <t xml:space="preserve">Потери шунтирующих реакторов</t>
  </si>
  <si>
    <t xml:space="preserve">Потери в СК и ген-х в реж.СК</t>
  </si>
  <si>
    <t xml:space="preserve">Номинальная мощность</t>
  </si>
  <si>
    <t xml:space="preserve">Протери в СК ном.мощ. Мвар</t>
  </si>
  <si>
    <t xml:space="preserve">Количество СК</t>
  </si>
  <si>
    <t xml:space="preserve">Потери эл.энергии на корону</t>
  </si>
  <si>
    <t xml:space="preserve">Потери на корону в ЛЭП</t>
  </si>
  <si>
    <t xml:space="preserve">млн.кВтч в год/км</t>
  </si>
  <si>
    <t xml:space="preserve">Нагрузочные потери всего</t>
  </si>
  <si>
    <t xml:space="preserve">Нагрузочные потери в ВН, СН1,СН2</t>
  </si>
  <si>
    <t xml:space="preserve">0,02%Uвн</t>
  </si>
  <si>
    <t xml:space="preserve">Поправочный коэф-т</t>
  </si>
  <si>
    <t xml:space="preserve">Нагрузочные потери в сети НН</t>
  </si>
  <si>
    <t xml:space="preserve">млн.кВТч в год/км</t>
  </si>
  <si>
    <t xml:space="preserve">тыс.кВТч в год/км</t>
  </si>
  <si>
    <t xml:space="preserve">Протяженность линий 0,4кВ</t>
  </si>
  <si>
    <t xml:space="preserve">км</t>
  </si>
  <si>
    <t xml:space="preserve">Расход эл.эн.на собст.нужды</t>
  </si>
  <si>
    <t xml:space="preserve">Потери, обус.погрешн.приб.учета</t>
  </si>
  <si>
    <t xml:space="preserve">ИТОГО</t>
  </si>
  <si>
    <t xml:space="preserve">Расчет технологического расхода электрической энергии (потерь) в электрических сетях </t>
  </si>
  <si>
    <t xml:space="preserve">                            (в целом по предприятию)</t>
  </si>
  <si>
    <t xml:space="preserve">План 2011</t>
  </si>
  <si>
    <t xml:space="preserve">Факт 2011</t>
  </si>
  <si>
    <t xml:space="preserve">Базовый период 2012 </t>
  </si>
  <si>
    <t xml:space="preserve">Таблица №П 1.5.</t>
  </si>
  <si>
    <t xml:space="preserve">                                  Электрическая мощность потребителей по диапозонам напряжения (в части передачи)</t>
  </si>
  <si>
    <t xml:space="preserve">Базовый период 2012 г.                                    (План 2012 в тариф)</t>
  </si>
  <si>
    <t xml:space="preserve">Период регулирования 2013 г.                      (План 2013)</t>
  </si>
  <si>
    <t xml:space="preserve">Период регулирования 2014 г.                      (План 20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General"/>
    <numFmt numFmtId="170" formatCode="@"/>
    <numFmt numFmtId="171" formatCode="[$-409]d\-mmm"/>
    <numFmt numFmtId="172" formatCode="_-* #,##0_р_._-;\-* #,##0_р_._-;_-* \-_р_._-;_-@_-"/>
    <numFmt numFmtId="173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Narrow"/>
      <family val="2"/>
      <charset val="204"/>
    </font>
    <font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99"/>
    <col collapsed="false" customWidth="true" hidden="false" outlineLevel="0" max="3" min="3" style="2" width="11.42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0.41"/>
    <col collapsed="false" customWidth="true" hidden="false" outlineLevel="0" max="7" min="7" style="2" width="9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9" s="6" customFormat="true" ht="12.75" hidden="false" customHeight="true" outlineLevel="0" collapsed="false">
      <c r="A9" s="4" t="s">
        <v>7</v>
      </c>
      <c r="B9" s="4" t="s">
        <v>8</v>
      </c>
      <c r="C9" s="5" t="s">
        <v>9</v>
      </c>
      <c r="D9" s="4" t="s">
        <v>10</v>
      </c>
      <c r="E9" s="4"/>
      <c r="F9" s="4" t="s">
        <v>11</v>
      </c>
      <c r="G9" s="4" t="s">
        <v>12</v>
      </c>
      <c r="H9" s="4" t="s">
        <v>13</v>
      </c>
    </row>
    <row r="10" s="6" customFormat="true" ht="12.75" hidden="false" customHeight="false" outlineLevel="0" collapsed="false">
      <c r="A10" s="4"/>
      <c r="B10" s="4"/>
      <c r="C10" s="5"/>
      <c r="D10" s="4" t="s">
        <v>14</v>
      </c>
      <c r="E10" s="4" t="s">
        <v>15</v>
      </c>
      <c r="F10" s="4"/>
      <c r="G10" s="4"/>
      <c r="H10" s="4"/>
    </row>
    <row r="11" s="6" customFormat="true" ht="12.75" hidden="false" customHeight="false" outlineLevel="0" collapsed="false">
      <c r="A11" s="7" t="n">
        <v>1</v>
      </c>
      <c r="B11" s="7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7</v>
      </c>
    </row>
    <row r="12" customFormat="false" ht="12.75" hidden="false" customHeight="false" outlineLevel="0" collapsed="false">
      <c r="A12" s="9" t="n">
        <v>1</v>
      </c>
      <c r="B12" s="10" t="s">
        <v>16</v>
      </c>
      <c r="C12" s="11" t="s">
        <v>17</v>
      </c>
      <c r="D12" s="11" t="n">
        <f aca="false">D17+D14</f>
        <v>139.4866</v>
      </c>
      <c r="E12" s="11" t="n">
        <f aca="false">E17+E14</f>
        <v>150.335</v>
      </c>
      <c r="F12" s="11" t="n">
        <f aca="false">F17+F14</f>
        <v>149.1288</v>
      </c>
      <c r="G12" s="12" t="n">
        <f aca="false">G17+G14</f>
        <v>149.047</v>
      </c>
      <c r="H12" s="12" t="n">
        <f aca="false">H17+H14</f>
        <v>148.973</v>
      </c>
    </row>
    <row r="13" customFormat="false" ht="12.75" hidden="false" customHeight="false" outlineLevel="0" collapsed="false">
      <c r="A13" s="13"/>
      <c r="B13" s="14"/>
      <c r="C13" s="11" t="s">
        <v>18</v>
      </c>
      <c r="D13" s="11" t="n">
        <f aca="false">D18+D15</f>
        <v>20.464</v>
      </c>
      <c r="E13" s="15" t="n">
        <f aca="false">E18+E15</f>
        <v>20.55</v>
      </c>
      <c r="F13" s="11" t="n">
        <f aca="false">F18+F15</f>
        <v>22.084</v>
      </c>
      <c r="G13" s="11" t="n">
        <f aca="false">G18+G15</f>
        <v>22.043</v>
      </c>
      <c r="H13" s="11" t="n">
        <f aca="false">H18+H15</f>
        <v>22.031</v>
      </c>
    </row>
    <row r="14" customFormat="false" ht="12.75" hidden="false" customHeight="false" outlineLevel="0" collapsed="false">
      <c r="A14" s="9" t="n">
        <v>2</v>
      </c>
      <c r="B14" s="10" t="s">
        <v>19</v>
      </c>
      <c r="C14" s="11" t="s">
        <v>17</v>
      </c>
      <c r="D14" s="11" t="n">
        <v>11.7866</v>
      </c>
      <c r="E14" s="11" t="n">
        <v>19.639</v>
      </c>
      <c r="F14" s="11" t="n">
        <v>12.5418</v>
      </c>
      <c r="G14" s="16" t="n">
        <v>12.46</v>
      </c>
      <c r="H14" s="12" t="n">
        <v>12.386</v>
      </c>
    </row>
    <row r="15" customFormat="false" ht="12.75" hidden="false" customHeight="false" outlineLevel="0" collapsed="false">
      <c r="A15" s="13"/>
      <c r="B15" s="14" t="s">
        <v>20</v>
      </c>
      <c r="C15" s="11" t="s">
        <v>18</v>
      </c>
      <c r="D15" s="11" t="n">
        <v>1.73</v>
      </c>
      <c r="E15" s="11" t="n">
        <v>1.736</v>
      </c>
      <c r="F15" s="11" t="n">
        <v>1.857</v>
      </c>
      <c r="G15" s="11" t="n">
        <v>1.843</v>
      </c>
      <c r="H15" s="11" t="n">
        <v>1.831</v>
      </c>
    </row>
    <row r="16" customFormat="false" ht="12.75" hidden="false" customHeight="false" outlineLevel="0" collapsed="false">
      <c r="A16" s="11" t="n">
        <v>3</v>
      </c>
      <c r="B16" s="17" t="s">
        <v>21</v>
      </c>
      <c r="C16" s="18" t="s">
        <v>22</v>
      </c>
      <c r="D16" s="15" t="n">
        <f aca="false">D15/D13*100</f>
        <v>8.45387021110242</v>
      </c>
      <c r="E16" s="15" t="n">
        <f aca="false">E15/E13*100</f>
        <v>8.44768856447688</v>
      </c>
      <c r="F16" s="15" t="n">
        <f aca="false">F15/F13*100</f>
        <v>8.40880275312443</v>
      </c>
      <c r="G16" s="15" t="n">
        <f aca="false">G15/G13*100</f>
        <v>8.36093090777118</v>
      </c>
      <c r="H16" s="15" t="n">
        <f aca="false">H15/H13*100</f>
        <v>8.31101629522037</v>
      </c>
    </row>
    <row r="17" customFormat="false" ht="12.75" hidden="false" customHeight="false" outlineLevel="0" collapsed="false">
      <c r="A17" s="18" t="n">
        <v>4</v>
      </c>
      <c r="B17" s="19" t="s">
        <v>23</v>
      </c>
      <c r="C17" s="9" t="s">
        <v>17</v>
      </c>
      <c r="D17" s="9" t="n">
        <v>127.7</v>
      </c>
      <c r="E17" s="9" t="n">
        <v>130.696</v>
      </c>
      <c r="F17" s="9" t="n">
        <v>136.587</v>
      </c>
      <c r="G17" s="9" t="n">
        <v>136.587</v>
      </c>
      <c r="H17" s="9" t="n">
        <v>136.587</v>
      </c>
    </row>
    <row r="18" customFormat="false" ht="12.75" hidden="false" customHeight="false" outlineLevel="0" collapsed="false">
      <c r="A18" s="13"/>
      <c r="B18" s="20" t="s">
        <v>24</v>
      </c>
      <c r="C18" s="21"/>
      <c r="D18" s="13" t="n">
        <v>18.734</v>
      </c>
      <c r="E18" s="13" t="n">
        <v>18.814</v>
      </c>
      <c r="F18" s="13" t="n">
        <v>20.227</v>
      </c>
      <c r="G18" s="13" t="n">
        <v>20.2</v>
      </c>
      <c r="H18" s="13" t="n">
        <v>20.2</v>
      </c>
    </row>
    <row r="19" customFormat="false" ht="12.75" hidden="false" customHeight="false" outlineLevel="0" collapsed="false">
      <c r="A19" s="18" t="n">
        <v>5</v>
      </c>
      <c r="B19" s="19" t="s">
        <v>25</v>
      </c>
      <c r="C19" s="9" t="s">
        <v>18</v>
      </c>
      <c r="D19" s="9"/>
      <c r="E19" s="9"/>
      <c r="F19" s="9"/>
      <c r="G19" s="9"/>
      <c r="H19" s="9"/>
    </row>
    <row r="20" customFormat="false" ht="12.75" hidden="false" customHeight="false" outlineLevel="0" collapsed="false">
      <c r="A20" s="21"/>
      <c r="B20" s="22" t="s">
        <v>26</v>
      </c>
      <c r="C20" s="21"/>
      <c r="D20" s="21" t="n">
        <v>20.464</v>
      </c>
      <c r="E20" s="21" t="n">
        <v>20.55</v>
      </c>
      <c r="F20" s="21" t="n">
        <v>22.084</v>
      </c>
      <c r="G20" s="21" t="n">
        <v>22.054</v>
      </c>
      <c r="H20" s="21" t="n">
        <v>22.054</v>
      </c>
    </row>
    <row r="21" customFormat="false" ht="12.75" hidden="false" customHeight="false" outlineLevel="0" collapsed="false">
      <c r="A21" s="13"/>
      <c r="B21" s="20" t="s">
        <v>27</v>
      </c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9" t="n">
        <v>6</v>
      </c>
      <c r="B22" s="23" t="s">
        <v>28</v>
      </c>
      <c r="C22" s="9" t="s">
        <v>29</v>
      </c>
      <c r="D22" s="9"/>
      <c r="E22" s="9"/>
      <c r="F22" s="9"/>
      <c r="G22" s="9"/>
      <c r="H22" s="9"/>
    </row>
    <row r="23" customFormat="false" ht="12.75" hidden="false" customHeight="false" outlineLevel="0" collapsed="false">
      <c r="A23" s="21"/>
      <c r="B23" s="24" t="s">
        <v>30</v>
      </c>
      <c r="C23" s="25"/>
      <c r="D23" s="21" t="n">
        <v>26</v>
      </c>
      <c r="E23" s="21" t="n">
        <v>26</v>
      </c>
      <c r="F23" s="21" t="n">
        <v>26</v>
      </c>
      <c r="G23" s="21" t="n">
        <v>27</v>
      </c>
      <c r="H23" s="21" t="n">
        <v>27</v>
      </c>
    </row>
    <row r="24" customFormat="false" ht="12.75" hidden="false" customHeight="false" outlineLevel="0" collapsed="false">
      <c r="A24" s="21"/>
      <c r="B24" s="24" t="s">
        <v>26</v>
      </c>
      <c r="C24" s="25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13"/>
      <c r="B25" s="26" t="s">
        <v>27</v>
      </c>
      <c r="C25" s="14"/>
      <c r="D25" s="14"/>
      <c r="E25" s="14"/>
      <c r="F25" s="14"/>
      <c r="G25" s="14"/>
      <c r="H25" s="14"/>
    </row>
    <row r="30" customFormat="false" ht="12.75" hidden="false" customHeight="false" outlineLevel="0" collapsed="false">
      <c r="A30" s="27" t="s">
        <v>31</v>
      </c>
      <c r="B30" s="27"/>
      <c r="C30" s="27"/>
      <c r="D30" s="27"/>
      <c r="E30" s="27"/>
      <c r="F30" s="27"/>
      <c r="G30" s="27"/>
    </row>
  </sheetData>
  <mergeCells count="13">
    <mergeCell ref="A3:G3"/>
    <mergeCell ref="A4:G4"/>
    <mergeCell ref="A5:G5"/>
    <mergeCell ref="A6:G6"/>
    <mergeCell ref="A7:G7"/>
    <mergeCell ref="A9:A10"/>
    <mergeCell ref="B9:B10"/>
    <mergeCell ref="C9:C10"/>
    <mergeCell ref="D9:E9"/>
    <mergeCell ref="F9:F10"/>
    <mergeCell ref="G9:G10"/>
    <mergeCell ref="H9:H10"/>
    <mergeCell ref="A30:G30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5" min="4" style="28" width="11.99"/>
    <col collapsed="false" customWidth="true" hidden="false" outlineLevel="0" max="6" min="6" style="28" width="11.28"/>
    <col collapsed="false" customWidth="true" hidden="false" outlineLevel="0" max="7" min="7" style="28" width="11.42"/>
  </cols>
  <sheetData>
    <row r="1" customFormat="false" ht="12.75" hidden="false" customHeight="false" outlineLevel="0" collapsed="false">
      <c r="F1" s="28" t="s">
        <v>0</v>
      </c>
    </row>
    <row r="2" customFormat="false" ht="12.75" hidden="false" customHeight="false" outlineLevel="0" collapsed="false">
      <c r="F2" s="28" t="s">
        <v>1</v>
      </c>
    </row>
    <row r="3" customFormat="false" ht="12.75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</row>
    <row r="4" customFormat="false" ht="12.75" hidden="false" customHeight="false" outlineLevel="0" collapsed="false">
      <c r="A4" s="29" t="s">
        <v>3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29" t="s">
        <v>4</v>
      </c>
      <c r="B5" s="29"/>
      <c r="C5" s="29"/>
      <c r="D5" s="29"/>
      <c r="E5" s="29"/>
      <c r="F5" s="29"/>
      <c r="G5" s="29"/>
    </row>
    <row r="6" customFormat="false" ht="12.75" hidden="false" customHeight="false" outlineLevel="0" collapsed="false">
      <c r="A6" s="29" t="s">
        <v>5</v>
      </c>
      <c r="B6" s="29"/>
      <c r="C6" s="29"/>
      <c r="D6" s="29"/>
      <c r="E6" s="29"/>
      <c r="F6" s="29"/>
      <c r="G6" s="29"/>
    </row>
    <row r="7" customFormat="false" ht="12.75" hidden="false" customHeight="false" outlineLevel="0" collapsed="false">
      <c r="A7" s="29" t="s">
        <v>32</v>
      </c>
      <c r="B7" s="29"/>
      <c r="C7" s="29"/>
      <c r="D7" s="29"/>
      <c r="E7" s="29"/>
      <c r="F7" s="29"/>
      <c r="G7" s="29"/>
    </row>
    <row r="9" customFormat="false" ht="12.75" hidden="false" customHeight="true" outlineLevel="0" collapsed="false">
      <c r="A9" s="5" t="s">
        <v>7</v>
      </c>
      <c r="B9" s="4" t="s">
        <v>8</v>
      </c>
      <c r="C9" s="5" t="s">
        <v>9</v>
      </c>
      <c r="D9" s="30" t="s">
        <v>33</v>
      </c>
      <c r="E9" s="30"/>
      <c r="F9" s="31" t="s">
        <v>14</v>
      </c>
      <c r="G9" s="31" t="s">
        <v>14</v>
      </c>
      <c r="H9" s="31" t="s">
        <v>14</v>
      </c>
    </row>
    <row r="10" customFormat="false" ht="12.75" hidden="false" customHeight="false" outlineLevel="0" collapsed="false">
      <c r="A10" s="5"/>
      <c r="B10" s="4"/>
      <c r="C10" s="5"/>
      <c r="D10" s="30" t="s">
        <v>34</v>
      </c>
      <c r="E10" s="30" t="s">
        <v>35</v>
      </c>
      <c r="F10" s="32" t="s">
        <v>36</v>
      </c>
      <c r="G10" s="32" t="s">
        <v>37</v>
      </c>
      <c r="H10" s="32" t="s">
        <v>38</v>
      </c>
    </row>
    <row r="11" customFormat="false" ht="12.75" hidden="false" customHeight="false" outlineLevel="0" collapsed="false">
      <c r="A11" s="31" t="n">
        <v>1</v>
      </c>
      <c r="B11" s="31" t="s">
        <v>16</v>
      </c>
      <c r="C11" s="30" t="s">
        <v>17</v>
      </c>
      <c r="D11" s="30" t="n">
        <v>125.123</v>
      </c>
      <c r="E11" s="33" t="n">
        <f aca="false">E16+E13</f>
        <v>133.223</v>
      </c>
      <c r="F11" s="30" t="n">
        <f aca="false">F16+F13</f>
        <v>135.386</v>
      </c>
      <c r="G11" s="30" t="n">
        <f aca="false">G16+G13</f>
        <v>135.312</v>
      </c>
      <c r="H11" s="30" t="n">
        <f aca="false">H16+H13</f>
        <v>135.245</v>
      </c>
    </row>
    <row r="12" customFormat="false" ht="12.75" hidden="false" customHeight="false" outlineLevel="0" collapsed="false">
      <c r="A12" s="32"/>
      <c r="B12" s="34"/>
      <c r="C12" s="30" t="s">
        <v>18</v>
      </c>
      <c r="D12" s="30" t="n">
        <f aca="false">D17+D14</f>
        <v>18.364</v>
      </c>
      <c r="E12" s="30" t="n">
        <f aca="false">E17+E14</f>
        <v>18.374</v>
      </c>
      <c r="F12" s="30" t="n">
        <f aca="false">F17+F14</f>
        <v>19.901</v>
      </c>
      <c r="G12" s="30" t="n">
        <f aca="false">G17+G14</f>
        <v>19.904</v>
      </c>
      <c r="H12" s="30" t="n">
        <f aca="false">H17+H14</f>
        <v>19.893</v>
      </c>
    </row>
    <row r="13" customFormat="false" ht="12.75" hidden="false" customHeight="false" outlineLevel="0" collapsed="false">
      <c r="A13" s="31" t="n">
        <v>2</v>
      </c>
      <c r="B13" s="31" t="s">
        <v>19</v>
      </c>
      <c r="C13" s="30" t="s">
        <v>17</v>
      </c>
      <c r="D13" s="30" t="n">
        <v>10.573</v>
      </c>
      <c r="E13" s="30" t="n">
        <v>12.738</v>
      </c>
      <c r="F13" s="30" t="n">
        <v>11.386</v>
      </c>
      <c r="G13" s="30" t="n">
        <v>11.312</v>
      </c>
      <c r="H13" s="30" t="n">
        <v>11.245</v>
      </c>
    </row>
    <row r="14" customFormat="false" ht="12.75" hidden="false" customHeight="false" outlineLevel="0" collapsed="false">
      <c r="A14" s="32"/>
      <c r="B14" s="32" t="s">
        <v>20</v>
      </c>
      <c r="C14" s="30" t="s">
        <v>18</v>
      </c>
      <c r="D14" s="30" t="n">
        <v>1.55</v>
      </c>
      <c r="E14" s="30" t="n">
        <v>1.56</v>
      </c>
      <c r="F14" s="30" t="n">
        <v>1.674</v>
      </c>
      <c r="G14" s="30" t="n">
        <v>1.664</v>
      </c>
      <c r="H14" s="30" t="n">
        <v>1.653</v>
      </c>
    </row>
    <row r="15" customFormat="false" ht="12.75" hidden="false" customHeight="false" outlineLevel="0" collapsed="false">
      <c r="A15" s="30" t="n">
        <v>3</v>
      </c>
      <c r="B15" s="35" t="s">
        <v>21</v>
      </c>
      <c r="C15" s="36" t="s">
        <v>22</v>
      </c>
      <c r="D15" s="37" t="n">
        <v>8.45</v>
      </c>
      <c r="E15" s="37" t="n">
        <f aca="false">E13/E11*100</f>
        <v>9.56141206848667</v>
      </c>
      <c r="F15" s="37" t="n">
        <f aca="false">F14/F12*100</f>
        <v>8.41163760615044</v>
      </c>
      <c r="G15" s="38" t="n">
        <f aca="false">G14/G12*100</f>
        <v>8.36012861736334</v>
      </c>
      <c r="H15" s="38" t="n">
        <f aca="false">H14/H12*100</f>
        <v>8.30945558739255</v>
      </c>
    </row>
    <row r="16" customFormat="false" ht="12.75" hidden="false" customHeight="false" outlineLevel="0" collapsed="false">
      <c r="A16" s="36" t="n">
        <v>4</v>
      </c>
      <c r="B16" s="39" t="s">
        <v>23</v>
      </c>
      <c r="C16" s="31" t="s">
        <v>17</v>
      </c>
      <c r="D16" s="31" t="n">
        <v>114.55</v>
      </c>
      <c r="E16" s="40" t="n">
        <v>120.485</v>
      </c>
      <c r="F16" s="31" t="n">
        <v>124</v>
      </c>
      <c r="G16" s="31" t="n">
        <v>124</v>
      </c>
      <c r="H16" s="31" t="n">
        <v>124</v>
      </c>
    </row>
    <row r="17" customFormat="false" ht="12.75" hidden="false" customHeight="false" outlineLevel="0" collapsed="false">
      <c r="A17" s="32"/>
      <c r="B17" s="41" t="s">
        <v>24</v>
      </c>
      <c r="C17" s="42"/>
      <c r="D17" s="32" t="n">
        <v>16.814</v>
      </c>
      <c r="E17" s="32" t="n">
        <v>16.814</v>
      </c>
      <c r="F17" s="32" t="n">
        <v>18.227</v>
      </c>
      <c r="G17" s="32" t="n">
        <v>18.24</v>
      </c>
      <c r="H17" s="32" t="n">
        <v>18.24</v>
      </c>
    </row>
    <row r="18" customFormat="false" ht="12.75" hidden="false" customHeight="false" outlineLevel="0" collapsed="false">
      <c r="A18" s="36" t="n">
        <v>5</v>
      </c>
      <c r="B18" s="39" t="s">
        <v>25</v>
      </c>
      <c r="C18" s="31" t="s">
        <v>18</v>
      </c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42"/>
      <c r="B19" s="43" t="s">
        <v>26</v>
      </c>
      <c r="C19" s="42"/>
      <c r="D19" s="42" t="n">
        <v>18.373</v>
      </c>
      <c r="E19" s="42" t="n">
        <v>18.373</v>
      </c>
      <c r="F19" s="42" t="n">
        <v>19.901</v>
      </c>
      <c r="G19" s="42" t="n">
        <v>19.914</v>
      </c>
      <c r="H19" s="42" t="n">
        <v>19.914</v>
      </c>
    </row>
    <row r="20" customFormat="false" ht="12.75" hidden="false" customHeight="false" outlineLevel="0" collapsed="false">
      <c r="A20" s="32"/>
      <c r="B20" s="41" t="s">
        <v>27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1" t="n">
        <v>6</v>
      </c>
      <c r="B21" s="36" t="s">
        <v>28</v>
      </c>
      <c r="C21" s="31" t="s">
        <v>29</v>
      </c>
      <c r="D21" s="31"/>
      <c r="E21" s="31"/>
      <c r="F21" s="31"/>
      <c r="G21" s="31"/>
      <c r="H21" s="31"/>
    </row>
    <row r="22" customFormat="false" ht="12.75" hidden="false" customHeight="false" outlineLevel="0" collapsed="false">
      <c r="A22" s="42"/>
      <c r="B22" s="44" t="s">
        <v>30</v>
      </c>
      <c r="C22" s="45"/>
      <c r="D22" s="42" t="n">
        <v>21</v>
      </c>
      <c r="E22" s="42" t="n">
        <v>21</v>
      </c>
      <c r="F22" s="42" t="n">
        <v>21</v>
      </c>
      <c r="G22" s="42" t="n">
        <v>22</v>
      </c>
      <c r="H22" s="42" t="n">
        <v>22</v>
      </c>
    </row>
    <row r="23" customFormat="false" ht="12.75" hidden="false" customHeight="false" outlineLevel="0" collapsed="false">
      <c r="A23" s="42"/>
      <c r="B23" s="44" t="s">
        <v>26</v>
      </c>
      <c r="C23" s="45"/>
      <c r="D23" s="42"/>
      <c r="E23" s="42"/>
      <c r="F23" s="42"/>
      <c r="G23" s="42"/>
      <c r="H23" s="42"/>
    </row>
    <row r="24" customFormat="false" ht="12.75" hidden="false" customHeight="false" outlineLevel="0" collapsed="false">
      <c r="A24" s="32"/>
      <c r="B24" s="46" t="s">
        <v>27</v>
      </c>
      <c r="C24" s="34"/>
      <c r="D24" s="32"/>
      <c r="E24" s="32"/>
      <c r="F24" s="32"/>
      <c r="G24" s="32"/>
      <c r="H24" s="32"/>
    </row>
    <row r="29" customFormat="false" ht="12.75" hidden="false" customHeight="false" outlineLevel="0" collapsed="false">
      <c r="A29" s="47" t="s">
        <v>39</v>
      </c>
      <c r="B29" s="47"/>
      <c r="C29" s="47"/>
      <c r="D29" s="47"/>
      <c r="E29" s="47"/>
      <c r="F29" s="47"/>
      <c r="G29" s="47"/>
    </row>
  </sheetData>
  <mergeCells count="10">
    <mergeCell ref="A3:G3"/>
    <mergeCell ref="A4:G4"/>
    <mergeCell ref="A5:G5"/>
    <mergeCell ref="A6:G6"/>
    <mergeCell ref="A7:G7"/>
    <mergeCell ref="A9:A10"/>
    <mergeCell ref="B9:B10"/>
    <mergeCell ref="C9:C10"/>
    <mergeCell ref="D9:E9"/>
    <mergeCell ref="A29:G29"/>
  </mergeCells>
  <printOptions headings="false" gridLines="false" gridLinesSet="true" horizontalCentered="false" verticalCentered="false"/>
  <pageMargins left="0.3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29.71"/>
    <col collapsed="false" customWidth="true" hidden="false" outlineLevel="0" max="3" min="3" style="2" width="10.13"/>
    <col collapsed="false" customWidth="true" hidden="false" outlineLevel="0" max="4" min="4" style="2" width="9.85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28"/>
    <col collapsed="false" customWidth="true" hidden="false" outlineLevel="0" max="8" min="8" style="2" width="10.28"/>
    <col collapsed="false" customWidth="true" hidden="false" outlineLevel="0" max="10" min="9" style="2" width="8.7"/>
    <col collapsed="false" customWidth="true" hidden="false" outlineLevel="0" max="11" min="11" style="2" width="9.99"/>
    <col collapsed="false" customWidth="true" hidden="false" outlineLevel="0" max="12" min="12" style="2" width="9.56"/>
    <col collapsed="false" customWidth="true" hidden="false" outlineLevel="0" max="14" min="13" style="2" width="9.7"/>
    <col collapsed="false" customWidth="true" hidden="false" outlineLevel="0" max="15" min="15" style="2" width="10.13"/>
    <col collapsed="false" customWidth="true" hidden="false" outlineLevel="0" max="16" min="16" style="2" width="10.85"/>
    <col collapsed="false" customWidth="true" hidden="false" outlineLevel="0" max="17" min="17" style="2" width="9.99"/>
    <col collapsed="false" customWidth="true" hidden="false" outlineLevel="0" max="18" min="18" style="2" width="9.7"/>
    <col collapsed="false" customWidth="true" hidden="false" outlineLevel="0" max="19" min="19" style="2" width="11.28"/>
    <col collapsed="false" customWidth="false" hidden="false" outlineLevel="0" max="257" min="20" style="2" width="9.14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 t="s">
        <v>0</v>
      </c>
      <c r="S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 t="s">
        <v>1</v>
      </c>
      <c r="S2" s="48"/>
    </row>
    <row r="3" customFormat="false" ht="1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8"/>
    </row>
    <row r="4" customFormat="false" ht="1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8"/>
    </row>
    <row r="5" customFormat="false" ht="1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8"/>
    </row>
    <row r="6" customFormat="false" ht="15" hidden="false" customHeight="false" outlineLevel="0" collapsed="false">
      <c r="A6" s="49" t="s">
        <v>4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8"/>
    </row>
    <row r="7" customFormat="false" ht="15" hidden="false" customHeight="false" outlineLevel="0" collapsed="false">
      <c r="A7" s="49" t="s">
        <v>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5" hidden="false" customHeight="true" outlineLevel="0" collapsed="false">
      <c r="A9" s="50" t="s">
        <v>7</v>
      </c>
      <c r="B9" s="51" t="s">
        <v>8</v>
      </c>
      <c r="C9" s="50" t="s">
        <v>9</v>
      </c>
      <c r="D9" s="52" t="s">
        <v>14</v>
      </c>
      <c r="E9" s="53" t="s">
        <v>15</v>
      </c>
      <c r="F9" s="52" t="s">
        <v>14</v>
      </c>
      <c r="G9" s="52" t="s">
        <v>41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customFormat="false" ht="15" hidden="false" customHeight="false" outlineLevel="0" collapsed="false">
      <c r="A10" s="50"/>
      <c r="B10" s="51"/>
      <c r="C10" s="50"/>
      <c r="D10" s="54" t="s">
        <v>42</v>
      </c>
      <c r="E10" s="49" t="s">
        <v>42</v>
      </c>
      <c r="F10" s="55" t="s">
        <v>36</v>
      </c>
      <c r="G10" s="56" t="s">
        <v>43</v>
      </c>
      <c r="H10" s="57" t="s">
        <v>44</v>
      </c>
      <c r="I10" s="58" t="s">
        <v>45</v>
      </c>
      <c r="J10" s="58" t="s">
        <v>46</v>
      </c>
      <c r="K10" s="58" t="s">
        <v>47</v>
      </c>
      <c r="L10" s="58" t="s">
        <v>48</v>
      </c>
      <c r="M10" s="58" t="s">
        <v>49</v>
      </c>
      <c r="N10" s="58" t="s">
        <v>50</v>
      </c>
      <c r="O10" s="58" t="s">
        <v>51</v>
      </c>
      <c r="P10" s="58" t="s">
        <v>52</v>
      </c>
      <c r="Q10" s="58" t="s">
        <v>53</v>
      </c>
      <c r="R10" s="58" t="s">
        <v>54</v>
      </c>
      <c r="S10" s="54" t="s">
        <v>55</v>
      </c>
    </row>
    <row r="11" customFormat="false" ht="15" hidden="false" customHeight="false" outlineLevel="0" collapsed="false">
      <c r="A11" s="59" t="s">
        <v>56</v>
      </c>
      <c r="B11" s="60" t="s">
        <v>57</v>
      </c>
      <c r="C11" s="61" t="s">
        <v>17</v>
      </c>
      <c r="D11" s="62" t="n">
        <f aca="false">D18+D13</f>
        <v>139.487</v>
      </c>
      <c r="E11" s="62" t="n">
        <f aca="false">E18+E13</f>
        <v>150.335</v>
      </c>
      <c r="F11" s="62" t="n">
        <f aca="false">F18+F13</f>
        <v>149.129</v>
      </c>
      <c r="G11" s="63" t="n">
        <f aca="false">G18+G13</f>
        <v>11.56277904</v>
      </c>
      <c r="H11" s="63" t="n">
        <f aca="false">H18+H13</f>
        <v>12.81356808</v>
      </c>
      <c r="I11" s="63" t="n">
        <f aca="false">I18+I13</f>
        <v>12.37741132</v>
      </c>
      <c r="J11" s="63" t="n">
        <f aca="false">J18+J13</f>
        <v>12.60054828</v>
      </c>
      <c r="K11" s="63" t="n">
        <f aca="false">K18+K13</f>
        <v>11.1742976</v>
      </c>
      <c r="L11" s="63" t="n">
        <f aca="false">L18+L13</f>
        <v>11.74230964</v>
      </c>
      <c r="M11" s="63" t="n">
        <f aca="false">M18+M13</f>
        <v>12.03405072</v>
      </c>
      <c r="N11" s="63" t="n">
        <f aca="false">N18+N13</f>
        <v>12.21206684</v>
      </c>
      <c r="O11" s="63" t="n">
        <f aca="false">O18+O13</f>
        <v>12.84980224</v>
      </c>
      <c r="P11" s="63" t="n">
        <f aca="false">P18+P13</f>
        <v>10.97678316</v>
      </c>
      <c r="Q11" s="63" t="n">
        <f aca="false">Q18+Q13</f>
        <v>12.62172508</v>
      </c>
      <c r="R11" s="63" t="n">
        <f aca="false">R18+R13</f>
        <v>16.08160388</v>
      </c>
      <c r="S11" s="63" t="n">
        <f aca="false">S18+S13</f>
        <v>149.04694588</v>
      </c>
    </row>
    <row r="12" customFormat="false" ht="15" hidden="false" customHeight="false" outlineLevel="0" collapsed="false">
      <c r="A12" s="64"/>
      <c r="B12" s="65"/>
      <c r="C12" s="66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4"/>
    </row>
    <row r="13" customFormat="false" ht="15" hidden="false" customHeight="false" outlineLevel="0" collapsed="false">
      <c r="A13" s="59" t="s">
        <v>58</v>
      </c>
      <c r="B13" s="60" t="s">
        <v>19</v>
      </c>
      <c r="C13" s="61" t="s">
        <v>17</v>
      </c>
      <c r="D13" s="68" t="n">
        <f aca="false">D16+D15</f>
        <v>11.787</v>
      </c>
      <c r="E13" s="68" t="n">
        <f aca="false">E16+E15</f>
        <v>19.639</v>
      </c>
      <c r="F13" s="68" t="n">
        <f aca="false">F16+F15</f>
        <v>12.542</v>
      </c>
      <c r="G13" s="63" t="n">
        <f aca="false">G16+G15</f>
        <v>0.96677904</v>
      </c>
      <c r="H13" s="63" t="n">
        <f aca="false">H16+H15</f>
        <v>1.07156808</v>
      </c>
      <c r="I13" s="63" t="n">
        <f aca="false">I16+I15</f>
        <v>1.03441132</v>
      </c>
      <c r="J13" s="63" t="n">
        <f aca="false">J16+J15</f>
        <v>1.05354828</v>
      </c>
      <c r="K13" s="63" t="n">
        <f aca="false">K16+K15</f>
        <v>0.9342976</v>
      </c>
      <c r="L13" s="63" t="n">
        <f aca="false">L16+L15</f>
        <v>0.98130964</v>
      </c>
      <c r="M13" s="63" t="n">
        <f aca="false">M16+M15</f>
        <v>1.00605072</v>
      </c>
      <c r="N13" s="63" t="n">
        <f aca="false">N16+N15</f>
        <v>1.02106684</v>
      </c>
      <c r="O13" s="63" t="n">
        <f aca="false">O16+O15</f>
        <v>1.07380224</v>
      </c>
      <c r="P13" s="63" t="n">
        <f aca="false">P16+P15</f>
        <v>0.91778316</v>
      </c>
      <c r="Q13" s="63" t="n">
        <f aca="false">Q16+Q15</f>
        <v>1.05472508</v>
      </c>
      <c r="R13" s="63" t="n">
        <f aca="false">R16+R15</f>
        <v>1.34460388</v>
      </c>
      <c r="S13" s="63" t="n">
        <f aca="false">S16+S15</f>
        <v>12.45994588</v>
      </c>
    </row>
    <row r="14" customFormat="false" ht="15" hidden="false" customHeight="false" outlineLevel="0" collapsed="false">
      <c r="A14" s="64"/>
      <c r="B14" s="65" t="s">
        <v>59</v>
      </c>
      <c r="C14" s="69"/>
      <c r="D14" s="64"/>
      <c r="E14" s="64"/>
      <c r="F14" s="64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64"/>
    </row>
    <row r="15" customFormat="false" ht="15" hidden="false" customHeight="false" outlineLevel="0" collapsed="false">
      <c r="A15" s="71" t="s">
        <v>60</v>
      </c>
      <c r="B15" s="64" t="s">
        <v>61</v>
      </c>
      <c r="C15" s="55" t="s">
        <v>17</v>
      </c>
      <c r="D15" s="64" t="n">
        <v>1.214</v>
      </c>
      <c r="E15" s="64" t="n">
        <v>6.901</v>
      </c>
      <c r="F15" s="64" t="n">
        <v>1.156</v>
      </c>
      <c r="G15" s="70" t="n">
        <f aca="false">G20*9.124%</f>
        <v>0.14379424</v>
      </c>
      <c r="H15" s="70" t="n">
        <f aca="false">H20*9.124%</f>
        <v>0.13156808</v>
      </c>
      <c r="I15" s="70" t="n">
        <f aca="false">I20*9.124%</f>
        <v>0.11341132</v>
      </c>
      <c r="J15" s="70" t="n">
        <f aca="false">J20*9.124%</f>
        <v>0.11560108</v>
      </c>
      <c r="K15" s="70" t="n">
        <f aca="false">K20*9.124%</f>
        <v>0.0766416</v>
      </c>
      <c r="L15" s="70" t="n">
        <f aca="false">L20*9.124%</f>
        <v>0.06030964</v>
      </c>
      <c r="M15" s="70" t="n">
        <f aca="false">M20*9.124%</f>
        <v>0.03905072</v>
      </c>
      <c r="N15" s="70" t="n">
        <f aca="false">N20*9.124%</f>
        <v>0.05392284</v>
      </c>
      <c r="O15" s="70" t="n">
        <f aca="false">O20*9.124%</f>
        <v>0.07080224</v>
      </c>
      <c r="P15" s="70" t="n">
        <f aca="false">P20*9.124%</f>
        <v>0.07837516</v>
      </c>
      <c r="Q15" s="70" t="n">
        <f aca="false">Q20*9.124%</f>
        <v>0.12472508</v>
      </c>
      <c r="R15" s="70" t="n">
        <f aca="false">R20*9.124%</f>
        <v>0.14023588</v>
      </c>
      <c r="S15" s="70" t="n">
        <f aca="false">S20*9.124%</f>
        <v>1.14843788</v>
      </c>
      <c r="T15" s="72"/>
    </row>
    <row r="16" customFormat="false" ht="15" hidden="false" customHeight="false" outlineLevel="0" collapsed="false">
      <c r="A16" s="71" t="s">
        <v>62</v>
      </c>
      <c r="B16" s="64" t="s">
        <v>63</v>
      </c>
      <c r="C16" s="52" t="s">
        <v>17</v>
      </c>
      <c r="D16" s="73" t="n">
        <v>10.573</v>
      </c>
      <c r="E16" s="73" t="n">
        <v>12.738</v>
      </c>
      <c r="F16" s="73" t="n">
        <v>11.386</v>
      </c>
      <c r="G16" s="74" t="n">
        <f aca="false">G21*9.124%</f>
        <v>0.8229848</v>
      </c>
      <c r="H16" s="74" t="n">
        <v>0.94</v>
      </c>
      <c r="I16" s="74" t="n">
        <v>0.921</v>
      </c>
      <c r="J16" s="74" t="n">
        <f aca="false">J21*9.124%</f>
        <v>0.9379472</v>
      </c>
      <c r="K16" s="74" t="n">
        <f aca="false">K21*9.124%</f>
        <v>0.857656</v>
      </c>
      <c r="L16" s="74" t="n">
        <v>0.921</v>
      </c>
      <c r="M16" s="74" t="n">
        <v>0.967</v>
      </c>
      <c r="N16" s="74" t="n">
        <f aca="false">N21*9.124%</f>
        <v>0.967144</v>
      </c>
      <c r="O16" s="74" t="n">
        <v>1.003</v>
      </c>
      <c r="P16" s="74" t="n">
        <f aca="false">P21*9.124%</f>
        <v>0.839408</v>
      </c>
      <c r="Q16" s="74" t="n">
        <v>0.93</v>
      </c>
      <c r="R16" s="74" t="n">
        <f aca="false">R21*9.124%</f>
        <v>1.204368</v>
      </c>
      <c r="S16" s="74" t="n">
        <f aca="false">SUM(G16:R16)</f>
        <v>11.311508</v>
      </c>
    </row>
    <row r="17" customFormat="false" ht="15" hidden="false" customHeight="false" outlineLevel="0" collapsed="false">
      <c r="A17" s="75" t="s">
        <v>64</v>
      </c>
      <c r="B17" s="76" t="s">
        <v>21</v>
      </c>
      <c r="C17" s="77" t="s">
        <v>22</v>
      </c>
      <c r="D17" s="78" t="n">
        <f aca="false">D13/D11*100</f>
        <v>8.45024984407149</v>
      </c>
      <c r="E17" s="78" t="n">
        <f aca="false">E13/E11*100</f>
        <v>13.0634915355706</v>
      </c>
      <c r="F17" s="78" t="n">
        <f aca="false">F13/F11*100</f>
        <v>8.41016837771326</v>
      </c>
      <c r="G17" s="78" t="n">
        <f aca="false">G13/G11*100</f>
        <v>8.36113045709468</v>
      </c>
      <c r="H17" s="78" t="n">
        <f aca="false">H13/H11*100</f>
        <v>8.36276104602396</v>
      </c>
      <c r="I17" s="78" t="n">
        <f aca="false">I13/I11*100</f>
        <v>8.35725090858498</v>
      </c>
      <c r="J17" s="78" t="n">
        <f aca="false">J13/J11*100</f>
        <v>8.36113045709468</v>
      </c>
      <c r="K17" s="78" t="n">
        <f aca="false">K13/K11*100</f>
        <v>8.36113045709468</v>
      </c>
      <c r="L17" s="78" t="n">
        <f aca="false">L13/L11*100</f>
        <v>8.35704107697164</v>
      </c>
      <c r="M17" s="78" t="n">
        <f aca="false">M13/M11*100</f>
        <v>8.36003390220047</v>
      </c>
      <c r="N17" s="78" t="n">
        <f aca="false">N13/N11*100</f>
        <v>8.36113045709468</v>
      </c>
      <c r="O17" s="78" t="n">
        <f aca="false">O13/O11*100</f>
        <v>8.3565662719491</v>
      </c>
      <c r="P17" s="78" t="n">
        <f aca="false">P13/P11*100</f>
        <v>8.36113045709468</v>
      </c>
      <c r="Q17" s="78" t="n">
        <f aca="false">Q13/Q11*100</f>
        <v>8.3564257129264</v>
      </c>
      <c r="R17" s="78" t="n">
        <f aca="false">R13/R11*100</f>
        <v>8.36113045709468</v>
      </c>
      <c r="S17" s="78" t="n">
        <f aca="false">S13/S11*100</f>
        <v>8.35974585486085</v>
      </c>
    </row>
    <row r="18" customFormat="false" ht="15" hidden="false" customHeight="false" outlineLevel="0" collapsed="false">
      <c r="A18" s="79" t="s">
        <v>65</v>
      </c>
      <c r="B18" s="80" t="s">
        <v>23</v>
      </c>
      <c r="C18" s="58" t="s">
        <v>17</v>
      </c>
      <c r="D18" s="63" t="n">
        <f aca="false">D21+D20</f>
        <v>127.7</v>
      </c>
      <c r="E18" s="63" t="n">
        <f aca="false">E21+E20</f>
        <v>130.696</v>
      </c>
      <c r="F18" s="63" t="n">
        <f aca="false">F21+F20</f>
        <v>136.587</v>
      </c>
      <c r="G18" s="63" t="n">
        <f aca="false">G21+G20</f>
        <v>10.596</v>
      </c>
      <c r="H18" s="63" t="n">
        <f aca="false">H21+H20</f>
        <v>11.742</v>
      </c>
      <c r="I18" s="63" t="n">
        <f aca="false">I21+I20</f>
        <v>11.343</v>
      </c>
      <c r="J18" s="63" t="n">
        <f aca="false">J21+J20</f>
        <v>11.547</v>
      </c>
      <c r="K18" s="63" t="n">
        <f aca="false">K21+K20</f>
        <v>10.24</v>
      </c>
      <c r="L18" s="63" t="n">
        <f aca="false">L21+L20</f>
        <v>10.761</v>
      </c>
      <c r="M18" s="63" t="n">
        <f aca="false">M21+M20</f>
        <v>11.028</v>
      </c>
      <c r="N18" s="63" t="n">
        <f aca="false">N21+N20</f>
        <v>11.191</v>
      </c>
      <c r="O18" s="63" t="n">
        <f aca="false">O21+O20</f>
        <v>11.776</v>
      </c>
      <c r="P18" s="63" t="n">
        <f aca="false">P21+P20</f>
        <v>10.059</v>
      </c>
      <c r="Q18" s="63" t="n">
        <f aca="false">Q21+Q20</f>
        <v>11.567</v>
      </c>
      <c r="R18" s="63" t="n">
        <f aca="false">R21+R20</f>
        <v>14.737</v>
      </c>
      <c r="S18" s="63" t="n">
        <f aca="false">S21+S20</f>
        <v>136.587</v>
      </c>
    </row>
    <row r="19" customFormat="false" ht="15" hidden="false" customHeight="false" outlineLevel="0" collapsed="false">
      <c r="A19" s="64"/>
      <c r="B19" s="81" t="s">
        <v>66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15" hidden="false" customHeight="false" outlineLevel="0" collapsed="false">
      <c r="A20" s="75" t="s">
        <v>67</v>
      </c>
      <c r="B20" s="76" t="s">
        <v>68</v>
      </c>
      <c r="C20" s="52" t="s">
        <v>17</v>
      </c>
      <c r="D20" s="73" t="n">
        <v>13.15</v>
      </c>
      <c r="E20" s="73" t="n">
        <v>10.211</v>
      </c>
      <c r="F20" s="73" t="n">
        <v>12.587</v>
      </c>
      <c r="G20" s="73" t="n">
        <v>1.576</v>
      </c>
      <c r="H20" s="73" t="n">
        <v>1.442</v>
      </c>
      <c r="I20" s="73" t="n">
        <v>1.243</v>
      </c>
      <c r="J20" s="73" t="n">
        <v>1.267</v>
      </c>
      <c r="K20" s="73" t="n">
        <v>0.84</v>
      </c>
      <c r="L20" s="73" t="n">
        <v>0.661</v>
      </c>
      <c r="M20" s="73" t="n">
        <v>0.428</v>
      </c>
      <c r="N20" s="73" t="n">
        <v>0.591</v>
      </c>
      <c r="O20" s="73" t="n">
        <v>0.776</v>
      </c>
      <c r="P20" s="73" t="n">
        <v>0.859</v>
      </c>
      <c r="Q20" s="73" t="n">
        <v>1.367</v>
      </c>
      <c r="R20" s="73" t="n">
        <v>1.537</v>
      </c>
      <c r="S20" s="73" t="n">
        <f aca="false">SUM(G20:R20)</f>
        <v>12.587</v>
      </c>
    </row>
    <row r="21" customFormat="false" ht="15" hidden="false" customHeight="false" outlineLevel="0" collapsed="false">
      <c r="A21" s="75" t="s">
        <v>69</v>
      </c>
      <c r="B21" s="76" t="s">
        <v>70</v>
      </c>
      <c r="C21" s="52" t="s">
        <v>17</v>
      </c>
      <c r="D21" s="73" t="n">
        <v>114.55</v>
      </c>
      <c r="E21" s="73" t="n">
        <v>120.485</v>
      </c>
      <c r="F21" s="73" t="n">
        <v>124</v>
      </c>
      <c r="G21" s="73" t="n">
        <v>9.02</v>
      </c>
      <c r="H21" s="73" t="n">
        <v>10.3</v>
      </c>
      <c r="I21" s="73" t="n">
        <v>10.1</v>
      </c>
      <c r="J21" s="73" t="n">
        <v>10.28</v>
      </c>
      <c r="K21" s="73" t="n">
        <v>9.4</v>
      </c>
      <c r="L21" s="73" t="n">
        <v>10.1</v>
      </c>
      <c r="M21" s="73" t="n">
        <v>10.6</v>
      </c>
      <c r="N21" s="73" t="n">
        <v>10.6</v>
      </c>
      <c r="O21" s="73" t="n">
        <v>11</v>
      </c>
      <c r="P21" s="73" t="n">
        <v>9.2</v>
      </c>
      <c r="Q21" s="73" t="n">
        <v>10.2</v>
      </c>
      <c r="R21" s="73" t="n">
        <v>13.2</v>
      </c>
      <c r="S21" s="73" t="n">
        <f aca="false">SUM(G21:R21)</f>
        <v>124</v>
      </c>
    </row>
    <row r="22" customFormat="false" ht="15" hidden="false" customHeight="false" outlineLevel="0" collapsed="false">
      <c r="A22" s="82"/>
      <c r="B22" s="83" t="s">
        <v>71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73"/>
    </row>
    <row r="23" customFormat="false" ht="15" hidden="false" customHeight="false" outlineLevel="0" collapsed="false">
      <c r="A23" s="79" t="s">
        <v>72</v>
      </c>
      <c r="B23" s="80" t="s">
        <v>57</v>
      </c>
      <c r="C23" s="58" t="s">
        <v>18</v>
      </c>
      <c r="D23" s="84" t="n">
        <f aca="false">D24+D29</f>
        <v>20.464</v>
      </c>
      <c r="E23" s="84" t="n">
        <f aca="false">E24+E29</f>
        <v>20.554</v>
      </c>
      <c r="F23" s="84" t="n">
        <f aca="false">F24+F29</f>
        <v>22.081</v>
      </c>
      <c r="G23" s="63" t="n">
        <f aca="false">G24+G29</f>
        <v>20.0786568</v>
      </c>
      <c r="H23" s="63" t="n">
        <f aca="false">H24+H29</f>
        <v>24.3344156</v>
      </c>
      <c r="I23" s="63" t="n">
        <f aca="false">I24+I29</f>
        <v>21.606342</v>
      </c>
      <c r="J23" s="63" t="n">
        <f aca="false">J24+J29</f>
        <v>22.5884472</v>
      </c>
      <c r="K23" s="63" t="n">
        <f aca="false">K24+K29</f>
        <v>19.4238764</v>
      </c>
      <c r="L23" s="63" t="n">
        <f aca="false">L24+L29</f>
        <v>21.0607148</v>
      </c>
      <c r="M23" s="63" t="n">
        <f aca="false">M24+M29</f>
        <v>20.8424644</v>
      </c>
      <c r="N23" s="63" t="n">
        <f aca="false">N24+N29</f>
        <v>21.1698364</v>
      </c>
      <c r="O23" s="63" t="n">
        <f aca="false">O24+O29</f>
        <v>23.0249276</v>
      </c>
      <c r="P23" s="63" t="n">
        <f aca="false">P24+P29</f>
        <v>19.205648</v>
      </c>
      <c r="Q23" s="63" t="n">
        <f aca="false">Q24+Q29</f>
        <v>22.5884746</v>
      </c>
      <c r="R23" s="63" t="n">
        <f aca="false">R24+R29</f>
        <v>27.9354984</v>
      </c>
      <c r="S23" s="63" t="n">
        <v>22.043</v>
      </c>
    </row>
    <row r="24" customFormat="false" ht="15" hidden="false" customHeight="false" outlineLevel="0" collapsed="false">
      <c r="A24" s="85" t="s">
        <v>73</v>
      </c>
      <c r="B24" s="80" t="s">
        <v>19</v>
      </c>
      <c r="C24" s="58" t="s">
        <v>18</v>
      </c>
      <c r="D24" s="68" t="n">
        <f aca="false">D26+D27</f>
        <v>1.73</v>
      </c>
      <c r="E24" s="68" t="n">
        <f aca="false">E26+E27</f>
        <v>1.74</v>
      </c>
      <c r="F24" s="68" t="n">
        <f aca="false">F26+F27</f>
        <v>1.854</v>
      </c>
      <c r="G24" s="63" t="n">
        <f aca="false">G26+G27</f>
        <v>1.6786568</v>
      </c>
      <c r="H24" s="63" t="n">
        <f aca="false">H26+H27</f>
        <v>2.0344156</v>
      </c>
      <c r="I24" s="63" t="n">
        <f aca="false">I26+I27</f>
        <v>1.806342</v>
      </c>
      <c r="J24" s="63" t="n">
        <f aca="false">J26+J27</f>
        <v>1.8884472</v>
      </c>
      <c r="K24" s="63" t="n">
        <f aca="false">K26+K27</f>
        <v>1.6238764</v>
      </c>
      <c r="L24" s="63" t="n">
        <f aca="false">L26+L27</f>
        <v>1.7607148</v>
      </c>
      <c r="M24" s="63" t="n">
        <f aca="false">M26+M27</f>
        <v>1.7424644</v>
      </c>
      <c r="N24" s="63" t="n">
        <f aca="false">N26+N27</f>
        <v>1.7698364</v>
      </c>
      <c r="O24" s="63" t="n">
        <f aca="false">O26+O27</f>
        <v>1.9249276</v>
      </c>
      <c r="P24" s="63" t="n">
        <f aca="false">P26+P27</f>
        <v>1.605648</v>
      </c>
      <c r="Q24" s="63" t="n">
        <f aca="false">Q26+Q27</f>
        <v>1.8884746</v>
      </c>
      <c r="R24" s="63" t="n">
        <f aca="false">R26+R27</f>
        <v>2.3354984</v>
      </c>
      <c r="S24" s="63" t="n">
        <f aca="false">S27+S26</f>
        <v>1.84298116666667</v>
      </c>
    </row>
    <row r="25" customFormat="false" ht="15" hidden="false" customHeight="false" outlineLevel="0" collapsed="false">
      <c r="A25" s="81"/>
      <c r="B25" s="81" t="s">
        <v>74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</row>
    <row r="26" customFormat="false" ht="15" hidden="false" customHeight="false" outlineLevel="0" collapsed="false">
      <c r="A26" s="86" t="s">
        <v>75</v>
      </c>
      <c r="B26" s="76" t="s">
        <v>61</v>
      </c>
      <c r="C26" s="58" t="s">
        <v>18</v>
      </c>
      <c r="D26" s="73" t="n">
        <v>0.18</v>
      </c>
      <c r="E26" s="73" t="n">
        <v>0.18</v>
      </c>
      <c r="F26" s="73" t="n">
        <v>0.18</v>
      </c>
      <c r="G26" s="74" t="n">
        <f aca="false">G31*9.125%</f>
        <v>0.2555</v>
      </c>
      <c r="H26" s="74" t="n">
        <f aca="false">H31*9.124%</f>
        <v>0.237224</v>
      </c>
      <c r="I26" s="74" t="n">
        <f aca="false">I31*9.124%</f>
        <v>0.209852</v>
      </c>
      <c r="J26" s="74" t="n">
        <f aca="false">J31*9.124%</f>
        <v>0.209852</v>
      </c>
      <c r="K26" s="74" t="n">
        <f aca="false">K31*9.124%</f>
        <v>0.13686</v>
      </c>
      <c r="L26" s="74" t="n">
        <f aca="false">L31*9.124%</f>
        <v>0.109488</v>
      </c>
      <c r="M26" s="74" t="n">
        <f aca="false">M31*9.124%</f>
        <v>0.072992</v>
      </c>
      <c r="N26" s="74" t="n">
        <f aca="false">N31*9.124%</f>
        <v>0.100364</v>
      </c>
      <c r="O26" s="74" t="n">
        <f aca="false">O31*9.124%</f>
        <v>0.127736</v>
      </c>
      <c r="P26" s="74" t="n">
        <f aca="false">P31*9.125%</f>
        <v>0.146</v>
      </c>
      <c r="Q26" s="74" t="n">
        <f aca="false">Q31*9.125%</f>
        <v>0.228125</v>
      </c>
      <c r="R26" s="74" t="n">
        <f aca="false">R31*9.125%</f>
        <v>0.2555</v>
      </c>
      <c r="S26" s="74" t="n">
        <f aca="false">S31*9.124%</f>
        <v>0.1788304</v>
      </c>
    </row>
    <row r="27" customFormat="false" ht="15" hidden="false" customHeight="false" outlineLevel="0" collapsed="false">
      <c r="A27" s="86" t="s">
        <v>76</v>
      </c>
      <c r="B27" s="76" t="s">
        <v>63</v>
      </c>
      <c r="C27" s="52" t="s">
        <v>18</v>
      </c>
      <c r="D27" s="73" t="n">
        <v>1.55</v>
      </c>
      <c r="E27" s="73" t="n">
        <v>1.56</v>
      </c>
      <c r="F27" s="73" t="n">
        <v>1.674</v>
      </c>
      <c r="G27" s="74" t="n">
        <f aca="false">G32*9.1228%</f>
        <v>1.4231568</v>
      </c>
      <c r="H27" s="74" t="n">
        <f aca="false">H32*9.1228%</f>
        <v>1.7971916</v>
      </c>
      <c r="I27" s="74" t="n">
        <f aca="false">I32*9.1228%</f>
        <v>1.59649</v>
      </c>
      <c r="J27" s="74" t="n">
        <f aca="false">J32*9.1228%</f>
        <v>1.6785952</v>
      </c>
      <c r="K27" s="74" t="n">
        <f aca="false">K32*9.1228%</f>
        <v>1.4870164</v>
      </c>
      <c r="L27" s="74" t="n">
        <f aca="false">L32*9.1228%</f>
        <v>1.6512268</v>
      </c>
      <c r="M27" s="74" t="n">
        <f aca="false">M32*9.1228%</f>
        <v>1.6694724</v>
      </c>
      <c r="N27" s="74" t="n">
        <f aca="false">N32*9.1228%</f>
        <v>1.6694724</v>
      </c>
      <c r="O27" s="74" t="n">
        <f aca="false">O32*9.1228%</f>
        <v>1.7971916</v>
      </c>
      <c r="P27" s="74" t="n">
        <f aca="false">P32*9.1228%</f>
        <v>1.459648</v>
      </c>
      <c r="Q27" s="74" t="n">
        <f aca="false">Q32*9.1228%</f>
        <v>1.6603496</v>
      </c>
      <c r="R27" s="74" t="n">
        <f aca="false">R32*9.1228%</f>
        <v>2.0799984</v>
      </c>
      <c r="S27" s="74" t="n">
        <f aca="false">S32*9.1228%</f>
        <v>1.66415076666667</v>
      </c>
      <c r="T27" s="22"/>
      <c r="U27" s="87"/>
    </row>
    <row r="28" customFormat="false" ht="15" hidden="false" customHeight="false" outlineLevel="0" collapsed="false">
      <c r="A28" s="82" t="s">
        <v>77</v>
      </c>
      <c r="B28" s="88" t="s">
        <v>21</v>
      </c>
      <c r="C28" s="54" t="s">
        <v>22</v>
      </c>
      <c r="D28" s="89" t="n">
        <f aca="false">D24/D23*100</f>
        <v>8.45387021110242</v>
      </c>
      <c r="E28" s="89" t="n">
        <f aca="false">E24/E23*100</f>
        <v>8.46550549771334</v>
      </c>
      <c r="F28" s="89" t="n">
        <f aca="false">F24/F23*100</f>
        <v>8.39635886055885</v>
      </c>
      <c r="G28" s="89" t="n">
        <f aca="false">G24/G23*100</f>
        <v>8.36040386924687</v>
      </c>
      <c r="H28" s="89" t="n">
        <f aca="false">H24/H23*100</f>
        <v>8.36024021879531</v>
      </c>
      <c r="I28" s="89" t="n">
        <f aca="false">I24/I23*100</f>
        <v>8.36023978515197</v>
      </c>
      <c r="J28" s="89" t="n">
        <f aca="false">J24/J23*100</f>
        <v>8.36023469554826</v>
      </c>
      <c r="K28" s="89" t="n">
        <f aca="false">K24/K23*100</f>
        <v>8.3602076462966</v>
      </c>
      <c r="L28" s="89" t="n">
        <f aca="false">L24/L23*100</f>
        <v>8.36018538174212</v>
      </c>
      <c r="M28" s="89" t="n">
        <f aca="false">M24/M23*100</f>
        <v>8.3601649332792</v>
      </c>
      <c r="N28" s="89" t="n">
        <f aca="false">N24/N23*100</f>
        <v>8.36017986421473</v>
      </c>
      <c r="O28" s="89" t="n">
        <f aca="false">O24/O23*100</f>
        <v>8.36018958860918</v>
      </c>
      <c r="P28" s="89" t="n">
        <f aca="false">P24/P23*100</f>
        <v>8.36029068115796</v>
      </c>
      <c r="Q28" s="89" t="n">
        <f aca="false">Q24/Q23*100</f>
        <v>8.36034585531508</v>
      </c>
      <c r="R28" s="89" t="n">
        <f aca="false">R24/R23*100</f>
        <v>8.36032479735533</v>
      </c>
      <c r="S28" s="89" t="n">
        <f aca="false">S24/S23*100</f>
        <v>8.36084546870511</v>
      </c>
    </row>
    <row r="29" customFormat="false" ht="15" hidden="false" customHeight="false" outlineLevel="0" collapsed="false">
      <c r="A29" s="90" t="s">
        <v>78</v>
      </c>
      <c r="B29" s="91" t="s">
        <v>23</v>
      </c>
      <c r="C29" s="58" t="s">
        <v>18</v>
      </c>
      <c r="D29" s="68" t="n">
        <f aca="false">D32+D31</f>
        <v>18.734</v>
      </c>
      <c r="E29" s="68" t="n">
        <f aca="false">E32+E31</f>
        <v>18.814</v>
      </c>
      <c r="F29" s="68" t="n">
        <f aca="false">F32+F31</f>
        <v>20.227</v>
      </c>
      <c r="G29" s="68" t="n">
        <f aca="false">G32+G31</f>
        <v>18.4</v>
      </c>
      <c r="H29" s="68" t="n">
        <f aca="false">H32+H31</f>
        <v>22.3</v>
      </c>
      <c r="I29" s="68" t="n">
        <f aca="false">I32+I31</f>
        <v>19.8</v>
      </c>
      <c r="J29" s="68" t="n">
        <f aca="false">J32+J31</f>
        <v>20.7</v>
      </c>
      <c r="K29" s="68" t="n">
        <f aca="false">K32+K31</f>
        <v>17.8</v>
      </c>
      <c r="L29" s="68" t="n">
        <f aca="false">L32+L31</f>
        <v>19.3</v>
      </c>
      <c r="M29" s="68" t="n">
        <f aca="false">M32+M31</f>
        <v>19.1</v>
      </c>
      <c r="N29" s="68" t="n">
        <f aca="false">N32+N31</f>
        <v>19.4</v>
      </c>
      <c r="O29" s="68" t="n">
        <f aca="false">O32+O31</f>
        <v>21.1</v>
      </c>
      <c r="P29" s="68" t="n">
        <f aca="false">P32+P31</f>
        <v>17.6</v>
      </c>
      <c r="Q29" s="68" t="n">
        <f aca="false">Q32+Q31</f>
        <v>20.7</v>
      </c>
      <c r="R29" s="68" t="n">
        <f aca="false">R32+R31</f>
        <v>25.6</v>
      </c>
      <c r="S29" s="92" t="n">
        <f aca="false">S31+S32</f>
        <v>20.2016666666667</v>
      </c>
    </row>
    <row r="30" customFormat="false" ht="15" hidden="false" customHeight="false" outlineLevel="0" collapsed="false">
      <c r="A30" s="64"/>
      <c r="B30" s="64" t="s">
        <v>66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</row>
    <row r="31" customFormat="false" ht="15" hidden="false" customHeight="false" outlineLevel="0" collapsed="false">
      <c r="A31" s="93" t="s">
        <v>79</v>
      </c>
      <c r="B31" s="76" t="s">
        <v>61</v>
      </c>
      <c r="C31" s="52" t="s">
        <v>18</v>
      </c>
      <c r="D31" s="73" t="n">
        <v>1.92</v>
      </c>
      <c r="E31" s="73" t="n">
        <v>2</v>
      </c>
      <c r="F31" s="73" t="n">
        <v>2</v>
      </c>
      <c r="G31" s="73" t="n">
        <v>2.8</v>
      </c>
      <c r="H31" s="73" t="n">
        <v>2.6</v>
      </c>
      <c r="I31" s="73" t="n">
        <v>2.3</v>
      </c>
      <c r="J31" s="73" t="n">
        <v>2.3</v>
      </c>
      <c r="K31" s="73" t="n">
        <v>1.5</v>
      </c>
      <c r="L31" s="73" t="n">
        <v>1.2</v>
      </c>
      <c r="M31" s="73" t="n">
        <v>0.8</v>
      </c>
      <c r="N31" s="73" t="n">
        <v>1.1</v>
      </c>
      <c r="O31" s="73" t="n">
        <v>1.4</v>
      </c>
      <c r="P31" s="73" t="n">
        <v>1.6</v>
      </c>
      <c r="Q31" s="73" t="n">
        <v>2.5</v>
      </c>
      <c r="R31" s="73" t="n">
        <v>2.8</v>
      </c>
      <c r="S31" s="78" t="n">
        <v>1.96</v>
      </c>
    </row>
    <row r="32" customFormat="false" ht="15" hidden="false" customHeight="false" outlineLevel="0" collapsed="false">
      <c r="A32" s="93" t="s">
        <v>80</v>
      </c>
      <c r="B32" s="76" t="s">
        <v>81</v>
      </c>
      <c r="C32" s="52" t="s">
        <v>18</v>
      </c>
      <c r="D32" s="73" t="n">
        <v>16.814</v>
      </c>
      <c r="E32" s="73" t="n">
        <v>16.814</v>
      </c>
      <c r="F32" s="73" t="n">
        <v>18.227</v>
      </c>
      <c r="G32" s="73" t="n">
        <v>15.6</v>
      </c>
      <c r="H32" s="73" t="n">
        <v>19.7</v>
      </c>
      <c r="I32" s="73" t="n">
        <v>17.5</v>
      </c>
      <c r="J32" s="73" t="n">
        <v>18.4</v>
      </c>
      <c r="K32" s="73" t="n">
        <v>16.3</v>
      </c>
      <c r="L32" s="73" t="n">
        <v>18.1</v>
      </c>
      <c r="M32" s="73" t="n">
        <v>18.3</v>
      </c>
      <c r="N32" s="73" t="n">
        <v>18.3</v>
      </c>
      <c r="O32" s="73" t="n">
        <v>19.7</v>
      </c>
      <c r="P32" s="73" t="n">
        <v>16</v>
      </c>
      <c r="Q32" s="73" t="n">
        <v>18.2</v>
      </c>
      <c r="R32" s="73" t="n">
        <v>22.8</v>
      </c>
      <c r="S32" s="78" t="n">
        <f aca="false">SUM(G32:R32)/12</f>
        <v>18.2416666666667</v>
      </c>
    </row>
    <row r="33" customFormat="false" ht="15" hidden="false" customHeight="false" outlineLevel="0" collapsed="false">
      <c r="A33" s="94" t="s">
        <v>82</v>
      </c>
      <c r="B33" s="76" t="s">
        <v>25</v>
      </c>
      <c r="C33" s="52" t="s">
        <v>18</v>
      </c>
      <c r="D33" s="84" t="n">
        <f aca="false">D35+D34</f>
        <v>20.464</v>
      </c>
      <c r="E33" s="84" t="n">
        <f aca="false">E35+E34</f>
        <v>20.734</v>
      </c>
      <c r="F33" s="84" t="n">
        <f aca="false">F35+F34</f>
        <v>20.577</v>
      </c>
      <c r="G33" s="84" t="n">
        <f aca="false">G35+G34</f>
        <v>20.0855</v>
      </c>
      <c r="H33" s="84" t="n">
        <f aca="false">H35+H34</f>
        <v>24.347224</v>
      </c>
      <c r="I33" s="84" t="n">
        <f aca="false">I35+I34</f>
        <v>21.619852</v>
      </c>
      <c r="J33" s="84" t="n">
        <f aca="false">J35+J34</f>
        <v>22.5884472</v>
      </c>
      <c r="K33" s="84" t="n">
        <f aca="false">K35+K34</f>
        <v>19.4238764</v>
      </c>
      <c r="L33" s="84" t="n">
        <f aca="false">L35+L34</f>
        <v>21.0607148</v>
      </c>
      <c r="M33" s="84" t="n">
        <f aca="false">M35+M34</f>
        <v>20.8424644</v>
      </c>
      <c r="N33" s="84" t="n">
        <f aca="false">N35+N34</f>
        <v>21.1698364</v>
      </c>
      <c r="O33" s="84" t="n">
        <f aca="false">O35+O34</f>
        <v>23.0249276</v>
      </c>
      <c r="P33" s="84" t="n">
        <f aca="false">P35+P34</f>
        <v>19.205648</v>
      </c>
      <c r="Q33" s="84" t="n">
        <f aca="false">Q35+Q34</f>
        <v>22.5884746</v>
      </c>
      <c r="R33" s="84" t="n">
        <f aca="false">R35+R34</f>
        <v>27.9354984</v>
      </c>
      <c r="S33" s="84" t="n">
        <f aca="false">S35+S34</f>
        <v>22.0446478333333</v>
      </c>
    </row>
    <row r="34" customFormat="false" ht="15" hidden="false" customHeight="false" outlineLevel="0" collapsed="false">
      <c r="A34" s="93" t="s">
        <v>83</v>
      </c>
      <c r="B34" s="76" t="s">
        <v>61</v>
      </c>
      <c r="C34" s="52" t="s">
        <v>18</v>
      </c>
      <c r="D34" s="73" t="n">
        <f aca="false">D31+D26</f>
        <v>2.1</v>
      </c>
      <c r="E34" s="73" t="n">
        <f aca="false">E31+E26</f>
        <v>2.18</v>
      </c>
      <c r="F34" s="73" t="n">
        <f aca="false">F31+F26</f>
        <v>2.18</v>
      </c>
      <c r="G34" s="78" t="n">
        <f aca="false">G31+G26</f>
        <v>3.0555</v>
      </c>
      <c r="H34" s="78" t="n">
        <f aca="false">H31+H26</f>
        <v>2.837224</v>
      </c>
      <c r="I34" s="78" t="n">
        <f aca="false">I31+I26</f>
        <v>2.509852</v>
      </c>
      <c r="J34" s="78" t="n">
        <f aca="false">J31+J26</f>
        <v>2.509852</v>
      </c>
      <c r="K34" s="78" t="n">
        <f aca="false">K31+K26</f>
        <v>1.63686</v>
      </c>
      <c r="L34" s="78" t="n">
        <f aca="false">L31+L26</f>
        <v>1.309488</v>
      </c>
      <c r="M34" s="78" t="n">
        <f aca="false">M31+M26</f>
        <v>0.872992</v>
      </c>
      <c r="N34" s="78" t="n">
        <f aca="false">N31+N26</f>
        <v>1.200364</v>
      </c>
      <c r="O34" s="78" t="n">
        <f aca="false">O31+O26</f>
        <v>1.527736</v>
      </c>
      <c r="P34" s="78" t="n">
        <f aca="false">P31+P26</f>
        <v>1.746</v>
      </c>
      <c r="Q34" s="78" t="n">
        <f aca="false">Q31+Q26</f>
        <v>2.728125</v>
      </c>
      <c r="R34" s="78" t="n">
        <f aca="false">R31+R26</f>
        <v>3.0555</v>
      </c>
      <c r="S34" s="78" t="n">
        <f aca="false">S31+S26</f>
        <v>2.1388304</v>
      </c>
    </row>
    <row r="35" customFormat="false" ht="15" hidden="false" customHeight="false" outlineLevel="0" collapsed="false">
      <c r="A35" s="93" t="s">
        <v>84</v>
      </c>
      <c r="B35" s="76" t="s">
        <v>85</v>
      </c>
      <c r="C35" s="52" t="s">
        <v>18</v>
      </c>
      <c r="D35" s="73" t="n">
        <v>18.364</v>
      </c>
      <c r="E35" s="73" t="n">
        <v>18.554</v>
      </c>
      <c r="F35" s="73" t="n">
        <v>18.397</v>
      </c>
      <c r="G35" s="73" t="n">
        <v>17.03</v>
      </c>
      <c r="H35" s="73" t="n">
        <v>21.51</v>
      </c>
      <c r="I35" s="73" t="n">
        <v>19.11</v>
      </c>
      <c r="J35" s="78" t="n">
        <f aca="false">J32+J27</f>
        <v>20.0785952</v>
      </c>
      <c r="K35" s="78" t="n">
        <f aca="false">K32+K27</f>
        <v>17.7870164</v>
      </c>
      <c r="L35" s="78" t="n">
        <f aca="false">L32+L27</f>
        <v>19.7512268</v>
      </c>
      <c r="M35" s="78" t="n">
        <f aca="false">M32+M27</f>
        <v>19.9694724</v>
      </c>
      <c r="N35" s="78" t="n">
        <f aca="false">N32+N27</f>
        <v>19.9694724</v>
      </c>
      <c r="O35" s="78" t="n">
        <f aca="false">O32+O27</f>
        <v>21.4971916</v>
      </c>
      <c r="P35" s="78" t="n">
        <f aca="false">P32+P27</f>
        <v>17.459648</v>
      </c>
      <c r="Q35" s="78" t="n">
        <f aca="false">Q32+Q27</f>
        <v>19.8603496</v>
      </c>
      <c r="R35" s="78" t="n">
        <f aca="false">R32+R27</f>
        <v>24.8799984</v>
      </c>
      <c r="S35" s="78" t="n">
        <f aca="false">S32+S27</f>
        <v>19.9058174333333</v>
      </c>
    </row>
    <row r="36" customFormat="false" ht="15" hidden="false" customHeight="false" outlineLevel="0" collapsed="false">
      <c r="A36" s="94" t="s">
        <v>86</v>
      </c>
      <c r="B36" s="76" t="s">
        <v>87</v>
      </c>
      <c r="C36" s="52" t="s">
        <v>18</v>
      </c>
      <c r="D36" s="95" t="n">
        <f aca="false">D37+D38</f>
        <v>26.28</v>
      </c>
      <c r="E36" s="95" t="n">
        <f aca="false">E37+E38</f>
        <v>26.28</v>
      </c>
      <c r="F36" s="95" t="n">
        <f aca="false">F37+F38</f>
        <v>26.28</v>
      </c>
      <c r="G36" s="95" t="n">
        <f aca="false">G37+G38</f>
        <v>27.28</v>
      </c>
      <c r="H36" s="95" t="n">
        <f aca="false">H37+H38</f>
        <v>27.28</v>
      </c>
      <c r="I36" s="95" t="n">
        <f aca="false">I37+I38</f>
        <v>27.28</v>
      </c>
      <c r="J36" s="95" t="n">
        <f aca="false">J37+J38</f>
        <v>27.28</v>
      </c>
      <c r="K36" s="95" t="n">
        <f aca="false">K37+K38</f>
        <v>27.28</v>
      </c>
      <c r="L36" s="95" t="n">
        <f aca="false">L37+L38</f>
        <v>27.28</v>
      </c>
      <c r="M36" s="95" t="n">
        <f aca="false">M37+M38</f>
        <v>27.28</v>
      </c>
      <c r="N36" s="95" t="n">
        <f aca="false">N37+N38</f>
        <v>27.28</v>
      </c>
      <c r="O36" s="95" t="n">
        <f aca="false">O37+O38</f>
        <v>27.28</v>
      </c>
      <c r="P36" s="95" t="n">
        <f aca="false">P37+P38</f>
        <v>27.28</v>
      </c>
      <c r="Q36" s="95" t="n">
        <f aca="false">Q37+Q38</f>
        <v>27.28</v>
      </c>
      <c r="R36" s="95" t="n">
        <f aca="false">R37+R38</f>
        <v>27.28</v>
      </c>
      <c r="S36" s="95" t="n">
        <f aca="false">S37+S38</f>
        <v>27.28</v>
      </c>
    </row>
    <row r="37" customFormat="false" ht="15" hidden="false" customHeight="false" outlineLevel="0" collapsed="false">
      <c r="A37" s="96" t="s">
        <v>88</v>
      </c>
      <c r="B37" s="76" t="s">
        <v>61</v>
      </c>
      <c r="C37" s="52" t="s">
        <v>18</v>
      </c>
      <c r="D37" s="95" t="n">
        <v>5.28</v>
      </c>
      <c r="E37" s="95" t="n">
        <v>5.28</v>
      </c>
      <c r="F37" s="95" t="n">
        <v>5.28</v>
      </c>
      <c r="G37" s="95" t="n">
        <v>5.28</v>
      </c>
      <c r="H37" s="95" t="n">
        <v>5.28</v>
      </c>
      <c r="I37" s="95" t="n">
        <v>5.28</v>
      </c>
      <c r="J37" s="95" t="n">
        <v>5.28</v>
      </c>
      <c r="K37" s="95" t="n">
        <v>5.28</v>
      </c>
      <c r="L37" s="95" t="n">
        <v>5.28</v>
      </c>
      <c r="M37" s="95" t="n">
        <v>5.28</v>
      </c>
      <c r="N37" s="95" t="n">
        <v>5.28</v>
      </c>
      <c r="O37" s="95" t="n">
        <v>5.28</v>
      </c>
      <c r="P37" s="95" t="n">
        <v>5.28</v>
      </c>
      <c r="Q37" s="95" t="n">
        <v>5.28</v>
      </c>
      <c r="R37" s="95" t="n">
        <v>5.28</v>
      </c>
      <c r="S37" s="95" t="n">
        <v>5.28</v>
      </c>
    </row>
    <row r="38" customFormat="false" ht="15" hidden="false" customHeight="false" outlineLevel="0" collapsed="false">
      <c r="A38" s="96" t="s">
        <v>89</v>
      </c>
      <c r="B38" s="76" t="s">
        <v>85</v>
      </c>
      <c r="C38" s="52" t="s">
        <v>18</v>
      </c>
      <c r="D38" s="73" t="n">
        <v>21</v>
      </c>
      <c r="E38" s="73" t="n">
        <v>21</v>
      </c>
      <c r="F38" s="73" t="n">
        <v>21</v>
      </c>
      <c r="G38" s="73" t="n">
        <v>22</v>
      </c>
      <c r="H38" s="73" t="n">
        <v>22</v>
      </c>
      <c r="I38" s="73" t="n">
        <v>22</v>
      </c>
      <c r="J38" s="73" t="n">
        <v>22</v>
      </c>
      <c r="K38" s="73" t="n">
        <v>22</v>
      </c>
      <c r="L38" s="73" t="n">
        <v>22</v>
      </c>
      <c r="M38" s="73" t="n">
        <v>22</v>
      </c>
      <c r="N38" s="73" t="n">
        <v>22</v>
      </c>
      <c r="O38" s="73" t="n">
        <v>22</v>
      </c>
      <c r="P38" s="73" t="n">
        <v>22</v>
      </c>
      <c r="Q38" s="73" t="n">
        <v>22</v>
      </c>
      <c r="R38" s="73" t="n">
        <v>22</v>
      </c>
      <c r="S38" s="73" t="n">
        <v>22</v>
      </c>
    </row>
    <row r="39" customFormat="false" ht="15" hidden="false" customHeight="false" outlineLevel="0" collapsed="false">
      <c r="A39" s="97"/>
      <c r="B39" s="98"/>
      <c r="C39" s="4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48"/>
    </row>
    <row r="40" customFormat="false" ht="15" hidden="false" customHeight="false" outlineLevel="0" collapsed="false">
      <c r="A40" s="97"/>
      <c r="B40" s="98"/>
      <c r="C40" s="4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48"/>
    </row>
    <row r="41" customFormat="false" ht="15" hidden="false" customHeight="false" outlineLevel="0" collapsed="false">
      <c r="A41" s="100" t="s">
        <v>90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</sheetData>
  <mergeCells count="10">
    <mergeCell ref="A3:R3"/>
    <mergeCell ref="A4:R4"/>
    <mergeCell ref="A5:R5"/>
    <mergeCell ref="A6:R6"/>
    <mergeCell ref="A7:R7"/>
    <mergeCell ref="A9:A10"/>
    <mergeCell ref="B9:B10"/>
    <mergeCell ref="C9:C10"/>
    <mergeCell ref="G9:S9"/>
    <mergeCell ref="A41:S41"/>
  </mergeCells>
  <printOptions headings="false" gridLines="false" gridLinesSet="true" horizontalCentered="false" verticalCentered="false"/>
  <pageMargins left="0.35" right="0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1" width="33.14"/>
    <col collapsed="false" customWidth="true" hidden="false" outlineLevel="0" max="3" min="3" style="101" width="8.99"/>
    <col collapsed="false" customWidth="true" hidden="false" outlineLevel="0" max="4" min="4" style="101" width="8.28"/>
    <col collapsed="false" customWidth="true" hidden="false" outlineLevel="0" max="6" min="5" style="101" width="7.99"/>
    <col collapsed="false" customWidth="true" hidden="false" outlineLevel="0" max="7" min="7" style="101" width="8.28"/>
    <col collapsed="false" customWidth="true" hidden="false" outlineLevel="0" max="8" min="8" style="101" width="6.7"/>
    <col collapsed="false" customWidth="true" hidden="false" outlineLevel="0" max="10" min="9" style="101" width="7.99"/>
    <col collapsed="false" customWidth="true" hidden="false" outlineLevel="0" max="11" min="11" style="101" width="8.85"/>
    <col collapsed="false" customWidth="true" hidden="false" outlineLevel="0" max="12" min="12" style="101" width="7.99"/>
    <col collapsed="false" customWidth="true" hidden="false" outlineLevel="0" max="13" min="13" style="101" width="8.85"/>
    <col collapsed="false" customWidth="true" hidden="false" outlineLevel="0" max="14" min="14" style="101" width="7.7"/>
    <col collapsed="false" customWidth="true" hidden="false" outlineLevel="0" max="15" min="15" style="101" width="8.85"/>
    <col collapsed="false" customWidth="true" hidden="false" outlineLevel="0" max="16" min="16" style="101" width="7.7"/>
    <col collapsed="false" customWidth="true" hidden="false" outlineLevel="0" max="17" min="17" style="101" width="8.85"/>
    <col collapsed="false" customWidth="true" hidden="false" outlineLevel="0" max="18" min="18" style="101" width="9.41"/>
    <col collapsed="false" customWidth="false" hidden="false" outlineLevel="0" max="257" min="19" style="101" width="9.14"/>
  </cols>
  <sheetData>
    <row r="1" customFormat="false" ht="14.2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2" customFormat="false" ht="14.2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15" hidden="false" customHeight="false" outlineLevel="0" collapsed="false">
      <c r="A3" s="103" t="s">
        <v>9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2"/>
      <c r="T3" s="102"/>
      <c r="U3" s="102"/>
      <c r="V3" s="102"/>
    </row>
    <row r="4" customFormat="false" ht="1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2"/>
      <c r="T4" s="102"/>
      <c r="U4" s="102"/>
      <c r="V4" s="102"/>
    </row>
    <row r="5" customFormat="false" ht="14.2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2"/>
      <c r="T5" s="102"/>
      <c r="U5" s="102"/>
      <c r="V5" s="102"/>
    </row>
    <row r="6" customFormat="false" ht="14.2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</row>
    <row r="7" customFormat="false" ht="1.7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</row>
    <row r="8" customFormat="false" ht="14.25" hidden="false" customHeight="true" outlineLevel="0" collapsed="false">
      <c r="A8" s="106" t="s">
        <v>92</v>
      </c>
      <c r="B8" s="107" t="s">
        <v>8</v>
      </c>
      <c r="C8" s="108" t="s">
        <v>93</v>
      </c>
      <c r="D8" s="108"/>
      <c r="E8" s="108"/>
      <c r="F8" s="108"/>
      <c r="G8" s="108" t="s">
        <v>94</v>
      </c>
      <c r="H8" s="108"/>
      <c r="I8" s="108"/>
      <c r="J8" s="108"/>
      <c r="K8" s="108" t="s">
        <v>95</v>
      </c>
      <c r="L8" s="108"/>
      <c r="M8" s="108"/>
      <c r="N8" s="108"/>
      <c r="O8" s="108" t="s">
        <v>96</v>
      </c>
      <c r="P8" s="108"/>
      <c r="Q8" s="108"/>
      <c r="R8" s="108"/>
      <c r="S8" s="108" t="s">
        <v>97</v>
      </c>
      <c r="T8" s="108"/>
      <c r="U8" s="108"/>
      <c r="V8" s="108"/>
    </row>
    <row r="9" customFormat="false" ht="19.7" hidden="false" customHeight="true" outlineLevel="0" collapsed="false">
      <c r="A9" s="106"/>
      <c r="B9" s="107"/>
      <c r="C9" s="109" t="s">
        <v>98</v>
      </c>
      <c r="D9" s="109" t="s">
        <v>99</v>
      </c>
      <c r="E9" s="109" t="s">
        <v>100</v>
      </c>
      <c r="F9" s="109" t="s">
        <v>101</v>
      </c>
      <c r="G9" s="109" t="s">
        <v>98</v>
      </c>
      <c r="H9" s="109" t="s">
        <v>99</v>
      </c>
      <c r="I9" s="109" t="s">
        <v>100</v>
      </c>
      <c r="J9" s="109" t="s">
        <v>101</v>
      </c>
      <c r="K9" s="109" t="s">
        <v>98</v>
      </c>
      <c r="L9" s="109" t="s">
        <v>99</v>
      </c>
      <c r="M9" s="109" t="s">
        <v>100</v>
      </c>
      <c r="N9" s="109" t="s">
        <v>101</v>
      </c>
      <c r="O9" s="109" t="s">
        <v>98</v>
      </c>
      <c r="P9" s="109" t="s">
        <v>99</v>
      </c>
      <c r="Q9" s="109" t="s">
        <v>100</v>
      </c>
      <c r="R9" s="109" t="s">
        <v>101</v>
      </c>
      <c r="S9" s="109" t="s">
        <v>98</v>
      </c>
      <c r="T9" s="109" t="s">
        <v>99</v>
      </c>
      <c r="U9" s="109" t="s">
        <v>100</v>
      </c>
      <c r="V9" s="109" t="s">
        <v>101</v>
      </c>
    </row>
    <row r="10" customFormat="false" ht="16.5" hidden="false" customHeight="false" outlineLevel="0" collapsed="false">
      <c r="A10" s="110" t="n">
        <v>1</v>
      </c>
      <c r="B10" s="110" t="n">
        <v>2</v>
      </c>
      <c r="C10" s="110" t="n">
        <v>3</v>
      </c>
      <c r="D10" s="110" t="n">
        <v>4</v>
      </c>
      <c r="E10" s="110" t="n">
        <v>6</v>
      </c>
      <c r="F10" s="110" t="n">
        <v>7</v>
      </c>
      <c r="G10" s="110" t="n">
        <v>8</v>
      </c>
      <c r="H10" s="110" t="n">
        <v>9</v>
      </c>
      <c r="I10" s="110" t="n">
        <v>11</v>
      </c>
      <c r="J10" s="110" t="n">
        <v>12</v>
      </c>
      <c r="K10" s="110" t="n">
        <v>13</v>
      </c>
      <c r="L10" s="110" t="n">
        <v>14</v>
      </c>
      <c r="M10" s="110" t="n">
        <v>16</v>
      </c>
      <c r="N10" s="110" t="n">
        <v>17</v>
      </c>
      <c r="O10" s="110" t="n">
        <v>18</v>
      </c>
      <c r="P10" s="110" t="n">
        <v>19</v>
      </c>
      <c r="Q10" s="110" t="n">
        <v>21</v>
      </c>
      <c r="R10" s="110" t="n">
        <v>22</v>
      </c>
      <c r="S10" s="110" t="n">
        <v>18</v>
      </c>
      <c r="T10" s="110" t="n">
        <v>19</v>
      </c>
      <c r="U10" s="110" t="n">
        <v>21</v>
      </c>
      <c r="V10" s="110" t="n">
        <v>22</v>
      </c>
    </row>
    <row r="11" customFormat="false" ht="16.5" hidden="false" customHeight="false" outlineLevel="0" collapsed="false">
      <c r="A11" s="110" t="s">
        <v>56</v>
      </c>
      <c r="B11" s="111" t="s">
        <v>102</v>
      </c>
      <c r="C11" s="111" t="n">
        <v>139.4866</v>
      </c>
      <c r="D11" s="111"/>
      <c r="E11" s="111"/>
      <c r="F11" s="111" t="n">
        <v>85.5747</v>
      </c>
      <c r="G11" s="111" t="n">
        <v>150.335</v>
      </c>
      <c r="H11" s="111"/>
      <c r="I11" s="111"/>
      <c r="J11" s="111" t="n">
        <v>78.6903</v>
      </c>
      <c r="K11" s="111" t="n">
        <v>149.1288</v>
      </c>
      <c r="L11" s="111"/>
      <c r="M11" s="111"/>
      <c r="N11" s="112" t="n">
        <v>77.29</v>
      </c>
      <c r="O11" s="113" t="n">
        <f aca="false">O26+O24+O22</f>
        <v>149.047</v>
      </c>
      <c r="P11" s="111"/>
      <c r="Q11" s="111"/>
      <c r="R11" s="112" t="n">
        <f aca="false">R26+R24+R22</f>
        <v>77.212</v>
      </c>
      <c r="S11" s="113" t="n">
        <f aca="false">S26+S24+S22</f>
        <v>148.973</v>
      </c>
      <c r="T11" s="111"/>
      <c r="U11" s="111"/>
      <c r="V11" s="112" t="n">
        <f aca="false">V26+V24+V22</f>
        <v>77.149</v>
      </c>
    </row>
    <row r="12" customFormat="false" ht="16.5" hidden="false" customHeight="false" outlineLevel="0" collapsed="false">
      <c r="A12" s="110" t="s">
        <v>103</v>
      </c>
      <c r="B12" s="111" t="s">
        <v>104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</row>
    <row r="13" customFormat="false" ht="16.5" hidden="false" customHeight="false" outlineLevel="0" collapsed="false">
      <c r="A13" s="110"/>
      <c r="B13" s="111" t="s">
        <v>105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</row>
    <row r="14" customFormat="false" ht="16.5" hidden="false" customHeight="false" outlineLevel="0" collapsed="false">
      <c r="A14" s="110"/>
      <c r="B14" s="111" t="s">
        <v>99</v>
      </c>
      <c r="C14" s="111"/>
      <c r="D14" s="111" t="n">
        <v>0.8369</v>
      </c>
      <c r="E14" s="111"/>
      <c r="F14" s="111"/>
      <c r="G14" s="111"/>
      <c r="H14" s="111" t="n">
        <v>0.902</v>
      </c>
      <c r="I14" s="111"/>
      <c r="J14" s="111"/>
      <c r="K14" s="111"/>
      <c r="L14" s="111" t="n">
        <v>1.2044</v>
      </c>
      <c r="M14" s="111"/>
      <c r="N14" s="111"/>
      <c r="O14" s="111"/>
      <c r="P14" s="111" t="n">
        <v>1.207</v>
      </c>
      <c r="Q14" s="111"/>
      <c r="R14" s="111"/>
      <c r="S14" s="111"/>
      <c r="T14" s="111" t="n">
        <v>1.206</v>
      </c>
      <c r="U14" s="111"/>
      <c r="V14" s="111"/>
    </row>
    <row r="15" customFormat="false" ht="16.5" hidden="false" customHeight="false" outlineLevel="0" collapsed="false">
      <c r="A15" s="110"/>
      <c r="B15" s="111" t="s">
        <v>106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</row>
    <row r="16" customFormat="false" ht="16.5" hidden="false" customHeight="false" outlineLevel="0" collapsed="false">
      <c r="A16" s="110"/>
      <c r="B16" s="111" t="s">
        <v>107</v>
      </c>
      <c r="C16" s="111"/>
      <c r="D16" s="111"/>
      <c r="E16" s="111"/>
      <c r="F16" s="111"/>
      <c r="G16" s="111"/>
      <c r="H16" s="111"/>
      <c r="I16" s="111" t="n">
        <f aca="false">G11-H14</f>
        <v>149.433</v>
      </c>
      <c r="J16" s="111"/>
      <c r="K16" s="111"/>
      <c r="L16" s="111"/>
      <c r="M16" s="111" t="n">
        <f aca="false">K11-L14</f>
        <v>147.9244</v>
      </c>
      <c r="N16" s="111"/>
      <c r="O16" s="111"/>
      <c r="P16" s="111"/>
      <c r="Q16" s="113" t="n">
        <f aca="false">O11-P14</f>
        <v>147.84</v>
      </c>
      <c r="R16" s="111"/>
      <c r="S16" s="111"/>
      <c r="T16" s="111"/>
      <c r="U16" s="111" t="n">
        <f aca="false">S11-T14</f>
        <v>147.767</v>
      </c>
      <c r="V16" s="111"/>
    </row>
    <row r="17" customFormat="false" ht="16.5" hidden="false" customHeight="false" outlineLevel="0" collapsed="false">
      <c r="A17" s="110" t="s">
        <v>108</v>
      </c>
      <c r="B17" s="111" t="s">
        <v>109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</row>
    <row r="18" customFormat="false" ht="16.5" hidden="false" customHeight="false" outlineLevel="0" collapsed="false">
      <c r="A18" s="114" t="s">
        <v>110</v>
      </c>
      <c r="B18" s="112" t="s">
        <v>111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</row>
    <row r="19" customFormat="false" ht="16.5" hidden="false" customHeight="false" outlineLevel="0" collapsed="false">
      <c r="A19" s="109"/>
      <c r="B19" s="115" t="s">
        <v>112</v>
      </c>
      <c r="C19" s="115"/>
      <c r="D19" s="116"/>
      <c r="E19" s="115"/>
      <c r="F19" s="115"/>
      <c r="G19" s="116"/>
      <c r="H19" s="116"/>
      <c r="I19" s="115"/>
      <c r="J19" s="115"/>
      <c r="K19" s="115"/>
      <c r="L19" s="116"/>
      <c r="M19" s="115"/>
      <c r="N19" s="115"/>
      <c r="O19" s="115"/>
      <c r="P19" s="116"/>
      <c r="Q19" s="115"/>
      <c r="R19" s="115"/>
      <c r="S19" s="115"/>
      <c r="T19" s="116"/>
      <c r="U19" s="115"/>
      <c r="V19" s="115"/>
    </row>
    <row r="20" customFormat="false" ht="16.5" hidden="false" customHeight="false" outlineLevel="0" collapsed="false">
      <c r="A20" s="117" t="s">
        <v>113</v>
      </c>
      <c r="B20" s="112" t="s">
        <v>114</v>
      </c>
      <c r="C20" s="118" t="n">
        <f aca="false">C26+C24+C22</f>
        <v>139.4866</v>
      </c>
      <c r="D20" s="112" t="n">
        <v>0.8369</v>
      </c>
      <c r="E20" s="112" t="n">
        <f aca="false">E22+E24+E26</f>
        <v>53.075</v>
      </c>
      <c r="F20" s="118" t="n">
        <f aca="false">F22+F24+F26</f>
        <v>85.5747</v>
      </c>
      <c r="G20" s="112" t="n">
        <v>150.335</v>
      </c>
      <c r="H20" s="119" t="n">
        <v>0.902</v>
      </c>
      <c r="I20" s="120" t="n">
        <f aca="false">I22+I24+I26</f>
        <v>73.678</v>
      </c>
      <c r="J20" s="120" t="n">
        <f aca="false">J22+J24+J26</f>
        <v>75.755</v>
      </c>
      <c r="K20" s="121" t="n">
        <f aca="false">K26+K24+K22</f>
        <v>149.1288</v>
      </c>
      <c r="L20" s="112" t="n">
        <v>1.2044</v>
      </c>
      <c r="M20" s="112" t="n">
        <f aca="false">M22+M24+M26</f>
        <v>70.6344</v>
      </c>
      <c r="N20" s="122" t="n">
        <f aca="false">N22+N24+N26</f>
        <v>77.29</v>
      </c>
      <c r="O20" s="123" t="n">
        <f aca="false">O26+O24+O22</f>
        <v>149.047</v>
      </c>
      <c r="P20" s="112"/>
      <c r="Q20" s="112"/>
      <c r="R20" s="112" t="n">
        <f aca="false">R26+R24+R22</f>
        <v>77.212</v>
      </c>
      <c r="S20" s="123" t="n">
        <f aca="false">S26+S24+S22</f>
        <v>148.973</v>
      </c>
      <c r="T20" s="112"/>
      <c r="U20" s="112"/>
      <c r="V20" s="112" t="n">
        <f aca="false">V26+V24+V22</f>
        <v>77.149</v>
      </c>
    </row>
    <row r="21" customFormat="false" ht="16.5" hidden="false" customHeight="false" outlineLevel="0" collapsed="false">
      <c r="A21" s="109"/>
      <c r="B21" s="115" t="s">
        <v>115</v>
      </c>
      <c r="C21" s="124"/>
      <c r="D21" s="115"/>
      <c r="E21" s="115"/>
      <c r="F21" s="124"/>
      <c r="G21" s="115"/>
      <c r="H21" s="125"/>
      <c r="I21" s="115"/>
      <c r="J21" s="115"/>
      <c r="K21" s="124"/>
      <c r="L21" s="115"/>
      <c r="M21" s="115"/>
      <c r="N21" s="115"/>
      <c r="O21" s="124"/>
      <c r="P21" s="115"/>
      <c r="Q21" s="115"/>
      <c r="R21" s="115"/>
      <c r="S21" s="124"/>
      <c r="T21" s="115"/>
      <c r="U21" s="115"/>
      <c r="V21" s="115"/>
    </row>
    <row r="22" customFormat="false" ht="16.5" hidden="false" customHeight="false" outlineLevel="0" collapsed="false">
      <c r="A22" s="110" t="s">
        <v>58</v>
      </c>
      <c r="B22" s="111" t="s">
        <v>116</v>
      </c>
      <c r="C22" s="111" t="n">
        <v>11.7866</v>
      </c>
      <c r="D22" s="111" t="n">
        <v>0.8369</v>
      </c>
      <c r="E22" s="111" t="n">
        <v>9.415</v>
      </c>
      <c r="F22" s="111" t="n">
        <v>1.5347</v>
      </c>
      <c r="G22" s="115" t="n">
        <f aca="false">H22+I22+J22</f>
        <v>19.639</v>
      </c>
      <c r="H22" s="111" t="n">
        <v>0.902</v>
      </c>
      <c r="I22" s="111" t="n">
        <v>8.105</v>
      </c>
      <c r="J22" s="111" t="n">
        <v>10.632</v>
      </c>
      <c r="K22" s="126" t="n">
        <f aca="false">L22+M22+N22</f>
        <v>12.5418</v>
      </c>
      <c r="L22" s="126" t="n">
        <v>1.2044</v>
      </c>
      <c r="M22" s="111" t="n">
        <v>9.1164</v>
      </c>
      <c r="N22" s="111" t="n">
        <v>2.221</v>
      </c>
      <c r="O22" s="111" t="n">
        <v>12.46</v>
      </c>
      <c r="P22" s="113" t="n">
        <v>1.207</v>
      </c>
      <c r="Q22" s="111" t="n">
        <v>9.11</v>
      </c>
      <c r="R22" s="111" t="n">
        <v>2.143</v>
      </c>
      <c r="S22" s="111" t="n">
        <v>12.386</v>
      </c>
      <c r="T22" s="113" t="n">
        <v>1.206</v>
      </c>
      <c r="U22" s="111" t="n">
        <v>9.1</v>
      </c>
      <c r="V22" s="111" t="n">
        <v>2.08</v>
      </c>
    </row>
    <row r="23" customFormat="false" ht="16.5" hidden="false" customHeight="false" outlineLevel="0" collapsed="false">
      <c r="A23" s="110"/>
      <c r="B23" s="111" t="s">
        <v>117</v>
      </c>
      <c r="C23" s="127" t="n">
        <f aca="false">C22/C20*100</f>
        <v>8.44998731060905</v>
      </c>
      <c r="D23" s="127" t="n">
        <f aca="false">D22/C20*100</f>
        <v>0.599985948471036</v>
      </c>
      <c r="E23" s="127" t="n">
        <f aca="false">E22/C20*100</f>
        <v>6.74975230595627</v>
      </c>
      <c r="F23" s="127" t="n">
        <f aca="false">F22/C20*100</f>
        <v>1.10024905618174</v>
      </c>
      <c r="G23" s="128" t="n">
        <f aca="false">G22/G20*100</f>
        <v>13.0634915355706</v>
      </c>
      <c r="H23" s="128" t="n">
        <f aca="false">H22/G20*100</f>
        <v>0.599993348189045</v>
      </c>
      <c r="I23" s="128" t="n">
        <f aca="false">I22/G20*100</f>
        <v>5.39129277945921</v>
      </c>
      <c r="J23" s="128" t="n">
        <f aca="false">J22/G20*100</f>
        <v>7.07220540792231</v>
      </c>
      <c r="K23" s="127" t="n">
        <f aca="false">K22/K20*100</f>
        <v>8.41004554452259</v>
      </c>
      <c r="L23" s="127" t="n">
        <f aca="false">L22/K20*100</f>
        <v>0.807624013604347</v>
      </c>
      <c r="M23" s="127" t="n">
        <f aca="false">M22/M16*100</f>
        <v>6.16287779433278</v>
      </c>
      <c r="N23" s="127" t="n">
        <v>1.44</v>
      </c>
      <c r="O23" s="127" t="n">
        <f aca="false">O22/O20*100</f>
        <v>8.35977913007307</v>
      </c>
      <c r="P23" s="127" t="n">
        <f aca="false">P22/O20*100</f>
        <v>0.809811670144317</v>
      </c>
      <c r="Q23" s="127" t="n">
        <f aca="false">Q22/Q16*100</f>
        <v>6.1620670995671</v>
      </c>
      <c r="R23" s="127" t="n">
        <v>1.39</v>
      </c>
      <c r="S23" s="127" t="n">
        <f aca="false">S22/S20*100</f>
        <v>8.31425828841468</v>
      </c>
      <c r="T23" s="127" t="n">
        <f aca="false">T22/S20*100</f>
        <v>0.809542668805757</v>
      </c>
      <c r="U23" s="127" t="n">
        <f aca="false">U22/U16*100</f>
        <v>6.15834387921525</v>
      </c>
      <c r="V23" s="127" t="n">
        <v>1.34</v>
      </c>
    </row>
    <row r="24" customFormat="false" ht="16.5" hidden="false" customHeight="false" outlineLevel="0" collapsed="false">
      <c r="A24" s="114" t="s">
        <v>64</v>
      </c>
      <c r="B24" s="112" t="s">
        <v>118</v>
      </c>
      <c r="C24" s="112" t="n">
        <v>13.15</v>
      </c>
      <c r="D24" s="112"/>
      <c r="E24" s="112" t="n">
        <v>5.2</v>
      </c>
      <c r="F24" s="112" t="n">
        <v>7.95</v>
      </c>
      <c r="G24" s="112" t="n">
        <f aca="false">I24+J24</f>
        <v>10.211</v>
      </c>
      <c r="H24" s="112"/>
      <c r="I24" s="112" t="n">
        <v>4.792</v>
      </c>
      <c r="J24" s="112" t="n">
        <v>5.419</v>
      </c>
      <c r="K24" s="112" t="n">
        <f aca="false">M24+N24</f>
        <v>12.587</v>
      </c>
      <c r="L24" s="112"/>
      <c r="M24" s="112" t="n">
        <v>6.168</v>
      </c>
      <c r="N24" s="112" t="n">
        <v>6.419</v>
      </c>
      <c r="O24" s="112" t="n">
        <v>12.587</v>
      </c>
      <c r="P24" s="112"/>
      <c r="Q24" s="112" t="n">
        <v>6.168</v>
      </c>
      <c r="R24" s="112" t="n">
        <v>6.419</v>
      </c>
      <c r="S24" s="112" t="n">
        <v>12.587</v>
      </c>
      <c r="T24" s="112"/>
      <c r="U24" s="112" t="n">
        <v>6.168</v>
      </c>
      <c r="V24" s="112" t="n">
        <v>6.419</v>
      </c>
    </row>
    <row r="25" customFormat="false" ht="16.5" hidden="false" customHeight="false" outlineLevel="0" collapsed="false">
      <c r="A25" s="109"/>
      <c r="B25" s="115" t="s">
        <v>119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</row>
    <row r="26" customFormat="false" ht="16.5" hidden="false" customHeight="false" outlineLevel="0" collapsed="false">
      <c r="A26" s="110" t="s">
        <v>65</v>
      </c>
      <c r="B26" s="111" t="s">
        <v>120</v>
      </c>
      <c r="C26" s="111" t="n">
        <f aca="false">E26+F26</f>
        <v>114.55</v>
      </c>
      <c r="D26" s="111"/>
      <c r="E26" s="111" t="n">
        <v>38.46</v>
      </c>
      <c r="F26" s="111" t="n">
        <v>76.09</v>
      </c>
      <c r="G26" s="126" t="n">
        <f aca="false">I26+J26</f>
        <v>120.485</v>
      </c>
      <c r="H26" s="111"/>
      <c r="I26" s="111" t="n">
        <v>60.781</v>
      </c>
      <c r="J26" s="111" t="n">
        <v>59.704</v>
      </c>
      <c r="K26" s="127" t="n">
        <f aca="false">M26+N26</f>
        <v>124</v>
      </c>
      <c r="L26" s="111"/>
      <c r="M26" s="111" t="n">
        <v>55.35</v>
      </c>
      <c r="N26" s="111" t="n">
        <v>68.65</v>
      </c>
      <c r="O26" s="127" t="n">
        <f aca="false">Q26+R26</f>
        <v>124</v>
      </c>
      <c r="P26" s="111"/>
      <c r="Q26" s="111" t="n">
        <v>55.35</v>
      </c>
      <c r="R26" s="111" t="n">
        <v>68.65</v>
      </c>
      <c r="S26" s="127" t="n">
        <f aca="false">U26+V26</f>
        <v>124</v>
      </c>
      <c r="T26" s="111"/>
      <c r="U26" s="111" t="n">
        <v>55.35</v>
      </c>
      <c r="V26" s="111" t="n">
        <v>68.65</v>
      </c>
    </row>
    <row r="27" s="132" customFormat="true" ht="16.5" hidden="false" customHeight="fals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1"/>
      <c r="T27" s="131"/>
      <c r="U27" s="131"/>
      <c r="V27" s="131"/>
    </row>
    <row r="28" s="132" customFormat="true" ht="16.5" hidden="fals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1"/>
      <c r="T28" s="131"/>
      <c r="U28" s="131"/>
      <c r="V28" s="131"/>
    </row>
    <row r="29" s="132" customFormat="true" ht="16.5" hidden="false" customHeight="false" outlineLevel="0" collapsed="false">
      <c r="A29" s="12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1"/>
      <c r="T29" s="131"/>
      <c r="U29" s="131"/>
      <c r="V29" s="131"/>
    </row>
    <row r="30" s="132" customFormat="true" ht="16.5" hidden="false" customHeight="fals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1"/>
      <c r="T30" s="131"/>
      <c r="U30" s="131"/>
      <c r="V30" s="131"/>
    </row>
    <row r="31" s="132" customFormat="true" ht="16.5" hidden="false" customHeight="fals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1"/>
      <c r="T31" s="131"/>
      <c r="U31" s="131"/>
      <c r="V31" s="131"/>
    </row>
    <row r="32" s="132" customFormat="true" ht="16.5" hidden="false" customHeight="fals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1" t="s">
        <v>121</v>
      </c>
      <c r="N32" s="131"/>
      <c r="O32" s="131"/>
      <c r="P32" s="131"/>
      <c r="Q32" s="131"/>
      <c r="R32" s="131"/>
      <c r="S32" s="131"/>
      <c r="T32" s="131"/>
      <c r="U32" s="131"/>
      <c r="V32" s="131"/>
    </row>
    <row r="33" s="132" customFormat="true" ht="16.5" hidden="false" customHeight="fals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1"/>
      <c r="T33" s="131"/>
      <c r="U33" s="131"/>
      <c r="V33" s="131"/>
    </row>
    <row r="34" customFormat="false" ht="14.2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</row>
  </sheetData>
  <mergeCells count="8">
    <mergeCell ref="A3:R3"/>
    <mergeCell ref="A8:A9"/>
    <mergeCell ref="B8:B9"/>
    <mergeCell ref="C8:F8"/>
    <mergeCell ref="G8:J8"/>
    <mergeCell ref="K8:N8"/>
    <mergeCell ref="O8:R8"/>
    <mergeCell ref="S8:V8"/>
  </mergeCells>
  <printOptions headings="false" gridLines="false" gridLinesSet="true" horizontalCentered="false" verticalCentered="false"/>
  <pageMargins left="0.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28"/>
    <col collapsed="false" customWidth="true" hidden="false" outlineLevel="0" max="3" min="3" style="0" width="9.28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0.56"/>
    <col collapsed="false" customWidth="true" hidden="false" outlineLevel="0" max="12" min="12" style="0" width="6.99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5" min="15" style="0" width="9.85"/>
    <col collapsed="false" customWidth="true" hidden="false" outlineLevel="0" max="16" min="16" style="0" width="6.99"/>
    <col collapsed="false" customWidth="true" hidden="false" outlineLevel="0" max="17" min="17" style="0" width="9.85"/>
    <col collapsed="false" customWidth="true" hidden="false" outlineLevel="0" max="18" min="18" style="0" width="6.99"/>
    <col collapsed="false" customWidth="true" hidden="false" outlineLevel="0" max="19" min="19" style="0" width="9.85"/>
    <col collapsed="false" customWidth="true" hidden="false" outlineLevel="0" max="20" min="20" style="0" width="6.99"/>
    <col collapsed="false" customWidth="true" hidden="false" outlineLevel="0" max="21" min="21" style="0" width="7.56"/>
    <col collapsed="false" customWidth="true" hidden="false" outlineLevel="0" max="22" min="22" style="0" width="8.14"/>
  </cols>
  <sheetData>
    <row r="1" customFormat="false" ht="1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</row>
    <row r="2" customFormat="false" ht="1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15" hidden="false" customHeight="false" outlineLevel="0" collapsed="false">
      <c r="A3" s="103" t="s">
        <v>12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33"/>
      <c r="T3" s="133"/>
      <c r="U3" s="133"/>
      <c r="V3" s="133"/>
      <c r="W3" s="133"/>
    </row>
    <row r="4" customFormat="false" ht="1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33"/>
      <c r="T4" s="133"/>
      <c r="U4" s="133"/>
      <c r="V4" s="133"/>
      <c r="W4" s="133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3"/>
      <c r="T5" s="133"/>
      <c r="U5" s="133"/>
      <c r="V5" s="133"/>
      <c r="W5" s="133"/>
    </row>
    <row r="6" customFormat="false" ht="1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4"/>
      <c r="R6" s="134"/>
      <c r="S6" s="133"/>
      <c r="T6" s="133"/>
      <c r="U6" s="133"/>
      <c r="V6" s="133"/>
      <c r="W6" s="133"/>
    </row>
    <row r="7" customFormat="false" ht="1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</row>
    <row r="8" s="140" customFormat="true" ht="24" hidden="false" customHeight="true" outlineLevel="0" collapsed="false">
      <c r="A8" s="135" t="s">
        <v>123</v>
      </c>
      <c r="B8" s="136" t="s">
        <v>8</v>
      </c>
      <c r="C8" s="137" t="s">
        <v>93</v>
      </c>
      <c r="D8" s="137"/>
      <c r="E8" s="137"/>
      <c r="F8" s="137"/>
      <c r="G8" s="137" t="s">
        <v>94</v>
      </c>
      <c r="H8" s="137"/>
      <c r="I8" s="137"/>
      <c r="J8" s="137"/>
      <c r="K8" s="138" t="s">
        <v>124</v>
      </c>
      <c r="L8" s="138"/>
      <c r="M8" s="138"/>
      <c r="N8" s="138"/>
      <c r="O8" s="138" t="s">
        <v>125</v>
      </c>
      <c r="P8" s="138"/>
      <c r="Q8" s="138"/>
      <c r="R8" s="138"/>
      <c r="S8" s="138" t="s">
        <v>126</v>
      </c>
      <c r="T8" s="138"/>
      <c r="U8" s="138"/>
      <c r="V8" s="138"/>
      <c r="W8" s="139"/>
    </row>
    <row r="9" customFormat="false" ht="15" hidden="false" customHeight="false" outlineLevel="0" collapsed="false">
      <c r="A9" s="141"/>
      <c r="B9" s="141"/>
      <c r="C9" s="142" t="s">
        <v>98</v>
      </c>
      <c r="D9" s="142" t="s">
        <v>99</v>
      </c>
      <c r="E9" s="142" t="s">
        <v>100</v>
      </c>
      <c r="F9" s="142" t="s">
        <v>101</v>
      </c>
      <c r="G9" s="142" t="s">
        <v>98</v>
      </c>
      <c r="H9" s="142" t="s">
        <v>99</v>
      </c>
      <c r="I9" s="142" t="s">
        <v>100</v>
      </c>
      <c r="J9" s="142" t="s">
        <v>101</v>
      </c>
      <c r="K9" s="142" t="s">
        <v>98</v>
      </c>
      <c r="L9" s="142" t="s">
        <v>99</v>
      </c>
      <c r="M9" s="142" t="s">
        <v>100</v>
      </c>
      <c r="N9" s="142" t="s">
        <v>101</v>
      </c>
      <c r="O9" s="142" t="s">
        <v>98</v>
      </c>
      <c r="P9" s="142" t="s">
        <v>99</v>
      </c>
      <c r="Q9" s="142" t="s">
        <v>100</v>
      </c>
      <c r="R9" s="142" t="s">
        <v>101</v>
      </c>
      <c r="S9" s="142" t="s">
        <v>98</v>
      </c>
      <c r="T9" s="142" t="s">
        <v>99</v>
      </c>
      <c r="U9" s="142" t="s">
        <v>100</v>
      </c>
      <c r="V9" s="142" t="s">
        <v>101</v>
      </c>
      <c r="W9" s="133"/>
    </row>
    <row r="10" customFormat="false" ht="15" hidden="false" customHeight="false" outlineLevel="0" collapsed="false">
      <c r="A10" s="143" t="n">
        <v>1</v>
      </c>
      <c r="B10" s="143" t="n">
        <v>2</v>
      </c>
      <c r="C10" s="143" t="n">
        <v>3</v>
      </c>
      <c r="D10" s="143" t="n">
        <v>4</v>
      </c>
      <c r="E10" s="143" t="n">
        <v>6</v>
      </c>
      <c r="F10" s="143" t="n">
        <v>7</v>
      </c>
      <c r="G10" s="143" t="n">
        <v>8</v>
      </c>
      <c r="H10" s="143" t="n">
        <v>9</v>
      </c>
      <c r="I10" s="143" t="n">
        <v>11</v>
      </c>
      <c r="J10" s="143" t="n">
        <v>12</v>
      </c>
      <c r="K10" s="143" t="n">
        <v>13</v>
      </c>
      <c r="L10" s="143" t="n">
        <v>14</v>
      </c>
      <c r="M10" s="143" t="n">
        <v>16</v>
      </c>
      <c r="N10" s="143" t="n">
        <v>17</v>
      </c>
      <c r="O10" s="143" t="n">
        <v>18</v>
      </c>
      <c r="P10" s="143" t="n">
        <v>19</v>
      </c>
      <c r="Q10" s="143" t="n">
        <v>21</v>
      </c>
      <c r="R10" s="143" t="n">
        <v>22</v>
      </c>
      <c r="S10" s="143" t="n">
        <v>18</v>
      </c>
      <c r="T10" s="143" t="n">
        <v>19</v>
      </c>
      <c r="U10" s="143" t="n">
        <v>21</v>
      </c>
      <c r="V10" s="143" t="n">
        <v>22</v>
      </c>
      <c r="W10" s="133"/>
    </row>
    <row r="11" customFormat="false" ht="15" hidden="false" customHeight="false" outlineLevel="0" collapsed="false">
      <c r="A11" s="143" t="s">
        <v>56</v>
      </c>
      <c r="B11" s="144" t="s">
        <v>102</v>
      </c>
      <c r="C11" s="144" t="n">
        <v>125.123</v>
      </c>
      <c r="D11" s="144"/>
      <c r="E11" s="144"/>
      <c r="F11" s="144" t="n">
        <v>77.466</v>
      </c>
      <c r="G11" s="145" t="n">
        <v>133.223</v>
      </c>
      <c r="H11" s="144"/>
      <c r="I11" s="144"/>
      <c r="J11" s="144" t="n">
        <v>73.5406</v>
      </c>
      <c r="K11" s="144" t="n">
        <v>135.386</v>
      </c>
      <c r="L11" s="144"/>
      <c r="M11" s="144"/>
      <c r="N11" s="144" t="n">
        <v>70.667</v>
      </c>
      <c r="O11" s="146" t="n">
        <f aca="false">O26+O22</f>
        <v>135.312</v>
      </c>
      <c r="P11" s="144"/>
      <c r="Q11" s="144"/>
      <c r="R11" s="147" t="n">
        <f aca="false">R26+R22</f>
        <v>70.6</v>
      </c>
      <c r="S11" s="146" t="n">
        <f aca="false">S26+S22</f>
        <v>135.245</v>
      </c>
      <c r="T11" s="144"/>
      <c r="U11" s="144"/>
      <c r="V11" s="144" t="n">
        <v>70.536</v>
      </c>
      <c r="W11" s="133"/>
    </row>
    <row r="12" customFormat="false" ht="15" hidden="false" customHeight="false" outlineLevel="0" collapsed="false">
      <c r="A12" s="143" t="s">
        <v>103</v>
      </c>
      <c r="B12" s="144" t="s">
        <v>104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33"/>
    </row>
    <row r="13" customFormat="false" ht="15" hidden="false" customHeight="false" outlineLevel="0" collapsed="false">
      <c r="A13" s="143"/>
      <c r="B13" s="144" t="s">
        <v>105</v>
      </c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33"/>
    </row>
    <row r="14" customFormat="false" ht="15" hidden="false" customHeight="false" outlineLevel="0" collapsed="false">
      <c r="A14" s="143"/>
      <c r="B14" s="144" t="s">
        <v>99</v>
      </c>
      <c r="C14" s="144"/>
      <c r="D14" s="145" t="n">
        <v>0.751</v>
      </c>
      <c r="E14" s="144"/>
      <c r="F14" s="144"/>
      <c r="G14" s="144"/>
      <c r="H14" s="145" t="n">
        <v>0.861</v>
      </c>
      <c r="I14" s="144"/>
      <c r="J14" s="144"/>
      <c r="K14" s="144"/>
      <c r="L14" s="144" t="n">
        <v>1.097</v>
      </c>
      <c r="M14" s="144"/>
      <c r="N14" s="144"/>
      <c r="O14" s="144"/>
      <c r="P14" s="144" t="n">
        <v>1.096</v>
      </c>
      <c r="Q14" s="144"/>
      <c r="R14" s="144"/>
      <c r="S14" s="144"/>
      <c r="T14" s="144" t="n">
        <v>1.095</v>
      </c>
      <c r="U14" s="144"/>
      <c r="V14" s="144"/>
      <c r="W14" s="133"/>
    </row>
    <row r="15" customFormat="false" ht="15" hidden="false" customHeight="false" outlineLevel="0" collapsed="false">
      <c r="A15" s="143"/>
      <c r="B15" s="144" t="s">
        <v>106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33"/>
    </row>
    <row r="16" customFormat="false" ht="15" hidden="false" customHeight="false" outlineLevel="0" collapsed="false">
      <c r="A16" s="143"/>
      <c r="B16" s="144" t="s">
        <v>107</v>
      </c>
      <c r="C16" s="144"/>
      <c r="D16" s="144"/>
      <c r="E16" s="144" t="n">
        <f aca="false">C11-D14</f>
        <v>124.372</v>
      </c>
      <c r="F16" s="144"/>
      <c r="G16" s="144"/>
      <c r="H16" s="144"/>
      <c r="I16" s="148" t="n">
        <f aca="false">G11-H14</f>
        <v>132.362</v>
      </c>
      <c r="J16" s="144"/>
      <c r="K16" s="144"/>
      <c r="L16" s="144"/>
      <c r="M16" s="144" t="n">
        <f aca="false">K11-L14</f>
        <v>134.289</v>
      </c>
      <c r="N16" s="144"/>
      <c r="O16" s="144"/>
      <c r="P16" s="144"/>
      <c r="Q16" s="146" t="n">
        <f aca="false">O11-P14</f>
        <v>134.216</v>
      </c>
      <c r="R16" s="144"/>
      <c r="S16" s="144"/>
      <c r="T16" s="144"/>
      <c r="U16" s="147" t="n">
        <f aca="false">S11-T14</f>
        <v>134.15</v>
      </c>
      <c r="V16" s="144"/>
      <c r="W16" s="133"/>
    </row>
    <row r="17" customFormat="false" ht="15" hidden="false" customHeight="false" outlineLevel="0" collapsed="false">
      <c r="A17" s="143" t="s">
        <v>108</v>
      </c>
      <c r="B17" s="144" t="s">
        <v>109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33"/>
    </row>
    <row r="18" customFormat="false" ht="15" hidden="false" customHeight="false" outlineLevel="0" collapsed="false">
      <c r="A18" s="149" t="s">
        <v>110</v>
      </c>
      <c r="B18" s="145" t="s">
        <v>111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33"/>
    </row>
    <row r="19" customFormat="false" ht="15" hidden="false" customHeight="false" outlineLevel="0" collapsed="false">
      <c r="A19" s="142"/>
      <c r="B19" s="141" t="s">
        <v>112</v>
      </c>
      <c r="C19" s="141"/>
      <c r="D19" s="150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33"/>
    </row>
    <row r="20" customFormat="false" ht="15" hidden="false" customHeight="false" outlineLevel="0" collapsed="false">
      <c r="A20" s="151" t="s">
        <v>113</v>
      </c>
      <c r="B20" s="145" t="s">
        <v>114</v>
      </c>
      <c r="C20" s="152" t="n">
        <f aca="false">C22+C26</f>
        <v>125.123</v>
      </c>
      <c r="D20" s="145" t="n">
        <v>0.751</v>
      </c>
      <c r="E20" s="145" t="n">
        <f aca="false">E22+E26</f>
        <v>46.906</v>
      </c>
      <c r="F20" s="145" t="n">
        <f aca="false">F22+F26</f>
        <v>77.466</v>
      </c>
      <c r="G20" s="145" t="n">
        <f aca="false">G26+G22</f>
        <v>133.223</v>
      </c>
      <c r="H20" s="145" t="n">
        <v>0.861</v>
      </c>
      <c r="I20" s="145" t="n">
        <f aca="false">I26+I22</f>
        <v>68.374</v>
      </c>
      <c r="J20" s="145" t="n">
        <f aca="false">J26+J22</f>
        <v>63.988</v>
      </c>
      <c r="K20" s="153" t="n">
        <f aca="false">K22+K26</f>
        <v>135.386</v>
      </c>
      <c r="L20" s="145" t="n">
        <v>1.097</v>
      </c>
      <c r="M20" s="153" t="n">
        <f aca="false">M22+M26</f>
        <v>63.622</v>
      </c>
      <c r="N20" s="153" t="n">
        <f aca="false">N22+N26</f>
        <v>70.667</v>
      </c>
      <c r="O20" s="153" t="n">
        <v>135.312</v>
      </c>
      <c r="P20" s="145"/>
      <c r="Q20" s="153"/>
      <c r="R20" s="154"/>
      <c r="S20" s="153" t="n">
        <f aca="false">S26+S22</f>
        <v>135.245</v>
      </c>
      <c r="T20" s="145"/>
      <c r="U20" s="153"/>
      <c r="V20" s="154"/>
      <c r="W20" s="133"/>
    </row>
    <row r="21" customFormat="false" ht="15" hidden="false" customHeight="false" outlineLevel="0" collapsed="false">
      <c r="A21" s="142"/>
      <c r="B21" s="141" t="s">
        <v>115</v>
      </c>
      <c r="C21" s="155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33"/>
    </row>
    <row r="22" customFormat="false" ht="15" hidden="false" customHeight="false" outlineLevel="0" collapsed="false">
      <c r="A22" s="143" t="s">
        <v>58</v>
      </c>
      <c r="B22" s="144" t="s">
        <v>116</v>
      </c>
      <c r="C22" s="144" t="n">
        <v>10.573</v>
      </c>
      <c r="D22" s="144" t="n">
        <v>0.751</v>
      </c>
      <c r="E22" s="144" t="n">
        <v>8.446</v>
      </c>
      <c r="F22" s="144" t="n">
        <v>1.376</v>
      </c>
      <c r="G22" s="144" t="n">
        <v>12.738</v>
      </c>
      <c r="H22" s="144" t="n">
        <v>0.861</v>
      </c>
      <c r="I22" s="144" t="n">
        <v>7.593</v>
      </c>
      <c r="J22" s="144" t="n">
        <f aca="false">G22-H22-I22</f>
        <v>4.284</v>
      </c>
      <c r="K22" s="144" t="n">
        <v>11.386</v>
      </c>
      <c r="L22" s="144" t="n">
        <v>1.097</v>
      </c>
      <c r="M22" s="144" t="n">
        <v>8.272</v>
      </c>
      <c r="N22" s="144" t="n">
        <v>2.017</v>
      </c>
      <c r="O22" s="144" t="n">
        <v>11.312</v>
      </c>
      <c r="P22" s="145" t="n">
        <v>1.096</v>
      </c>
      <c r="Q22" s="153" t="n">
        <v>8.268</v>
      </c>
      <c r="R22" s="144" t="n">
        <v>1.95</v>
      </c>
      <c r="S22" s="144" t="n">
        <v>11.245</v>
      </c>
      <c r="T22" s="145" t="n">
        <v>1.095</v>
      </c>
      <c r="U22" s="153" t="n">
        <v>8.264</v>
      </c>
      <c r="V22" s="144" t="n">
        <v>1.886</v>
      </c>
      <c r="W22" s="133"/>
    </row>
    <row r="23" customFormat="false" ht="15" hidden="false" customHeight="false" outlineLevel="0" collapsed="false">
      <c r="A23" s="143"/>
      <c r="B23" s="144" t="s">
        <v>117</v>
      </c>
      <c r="C23" s="147" t="n">
        <f aca="false">C22/C20*100</f>
        <v>8.45008511624561</v>
      </c>
      <c r="D23" s="147" t="n">
        <f aca="false">D22/C20*100</f>
        <v>0.600209393956347</v>
      </c>
      <c r="E23" s="147" t="n">
        <f aca="false">E22/C20*100</f>
        <v>6.75015784468083</v>
      </c>
      <c r="F23" s="147" t="n">
        <f aca="false">F22/C20*100</f>
        <v>1.09971787760843</v>
      </c>
      <c r="G23" s="147" t="n">
        <f aca="false">G22/G20*100</f>
        <v>9.56141206848667</v>
      </c>
      <c r="H23" s="147" t="n">
        <f aca="false">H22/G20*100</f>
        <v>0.646284800672556</v>
      </c>
      <c r="I23" s="147" t="n">
        <f aca="false">I22/G20*100</f>
        <v>5.69946630837018</v>
      </c>
      <c r="J23" s="147" t="n">
        <f aca="false">J22/G20*100</f>
        <v>3.21566095944394</v>
      </c>
      <c r="K23" s="147" t="n">
        <f aca="false">K22/K20*100</f>
        <v>8.41002762471747</v>
      </c>
      <c r="L23" s="147" t="n">
        <f aca="false">L22/K20*100</f>
        <v>0.810275803997459</v>
      </c>
      <c r="M23" s="147" t="n">
        <f aca="false">M22/M16*100</f>
        <v>6.15984928028357</v>
      </c>
      <c r="N23" s="147" t="n">
        <v>1.44</v>
      </c>
      <c r="O23" s="147" t="n">
        <f aca="false">O22/O20*100</f>
        <v>8.35993851247487</v>
      </c>
      <c r="P23" s="147" t="n">
        <f aca="false">P22/O20*100</f>
        <v>0.809979898309093</v>
      </c>
      <c r="Q23" s="147" t="n">
        <f aca="false">Q22/Q16*100</f>
        <v>6.16021934791679</v>
      </c>
      <c r="R23" s="147" t="n">
        <f aca="false">O23-P23-Q23</f>
        <v>1.38973926624899</v>
      </c>
      <c r="S23" s="147" t="n">
        <f aca="false">S22/S20*100</f>
        <v>8.31454027875337</v>
      </c>
      <c r="T23" s="147" t="n">
        <f aca="false">T22/S20*100</f>
        <v>0.809641761248105</v>
      </c>
      <c r="U23" s="147" t="n">
        <f aca="false">U22/U16*100</f>
        <v>6.16026835631755</v>
      </c>
      <c r="V23" s="147" t="n">
        <f aca="false">S23-T23-U23</f>
        <v>1.34463016118771</v>
      </c>
      <c r="W23" s="133"/>
    </row>
    <row r="24" customFormat="false" ht="15" hidden="false" customHeight="false" outlineLevel="0" collapsed="false">
      <c r="A24" s="149" t="s">
        <v>64</v>
      </c>
      <c r="B24" s="145" t="s">
        <v>127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33"/>
    </row>
    <row r="25" customFormat="false" ht="15" hidden="false" customHeight="false" outlineLevel="0" collapsed="false">
      <c r="A25" s="142"/>
      <c r="B25" s="141" t="s">
        <v>119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33"/>
    </row>
    <row r="26" customFormat="false" ht="15" hidden="false" customHeight="false" outlineLevel="0" collapsed="false">
      <c r="A26" s="143" t="s">
        <v>65</v>
      </c>
      <c r="B26" s="144" t="s">
        <v>120</v>
      </c>
      <c r="C26" s="144" t="n">
        <f aca="false">E26+F26</f>
        <v>114.55</v>
      </c>
      <c r="D26" s="144"/>
      <c r="E26" s="144" t="n">
        <v>38.46</v>
      </c>
      <c r="F26" s="144" t="n">
        <v>76.09</v>
      </c>
      <c r="G26" s="144" t="n">
        <f aca="false">I26+J26</f>
        <v>120.485</v>
      </c>
      <c r="H26" s="144"/>
      <c r="I26" s="144" t="n">
        <v>60.781</v>
      </c>
      <c r="J26" s="144" t="n">
        <v>59.704</v>
      </c>
      <c r="K26" s="147" t="n">
        <f aca="false">M26+N26</f>
        <v>124</v>
      </c>
      <c r="L26" s="144"/>
      <c r="M26" s="144" t="n">
        <v>55.35</v>
      </c>
      <c r="N26" s="144" t="n">
        <v>68.65</v>
      </c>
      <c r="O26" s="147" t="n">
        <f aca="false">Q26+R26</f>
        <v>124</v>
      </c>
      <c r="P26" s="144"/>
      <c r="Q26" s="144" t="n">
        <v>55.35</v>
      </c>
      <c r="R26" s="144" t="n">
        <v>68.65</v>
      </c>
      <c r="S26" s="147" t="n">
        <f aca="false">U26+V26</f>
        <v>124</v>
      </c>
      <c r="T26" s="144"/>
      <c r="U26" s="144" t="n">
        <v>55.35</v>
      </c>
      <c r="V26" s="144" t="n">
        <v>68.65</v>
      </c>
      <c r="W26" s="133"/>
    </row>
    <row r="27" customFormat="false" ht="15" hidden="false" customHeight="false" outlineLevel="0" collapsed="false">
      <c r="A27" s="103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33"/>
      <c r="T27" s="133"/>
      <c r="U27" s="133"/>
      <c r="V27" s="133"/>
      <c r="W27" s="133"/>
    </row>
    <row r="28" customFormat="false" ht="15" hidden="false" customHeight="false" outlineLevel="0" collapsed="false">
      <c r="A28" s="103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33"/>
      <c r="T28" s="133"/>
      <c r="U28" s="133"/>
      <c r="V28" s="133"/>
      <c r="W28" s="133"/>
    </row>
    <row r="29" customFormat="false" ht="15" hidden="false" customHeight="false" outlineLevel="0" collapsed="false">
      <c r="A29" s="103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33"/>
      <c r="T29" s="133"/>
      <c r="U29" s="133"/>
      <c r="V29" s="133"/>
      <c r="W29" s="133"/>
    </row>
    <row r="30" customFormat="false" ht="15" hidden="false" customHeight="false" outlineLevel="0" collapsed="false">
      <c r="A30" s="103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33"/>
      <c r="T30" s="133"/>
      <c r="U30" s="133"/>
      <c r="V30" s="133"/>
      <c r="W30" s="133"/>
    </row>
    <row r="31" customFormat="false" ht="15" hidden="false" customHeight="false" outlineLevel="0" collapsed="false">
      <c r="A31" s="103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33"/>
      <c r="T31" s="133"/>
      <c r="U31" s="133"/>
      <c r="V31" s="133"/>
      <c r="W31" s="133"/>
    </row>
    <row r="32" customFormat="false" ht="15" hidden="false" customHeight="false" outlineLevel="0" collapsed="false">
      <c r="A32" s="103"/>
      <c r="B32" s="156"/>
      <c r="C32" s="156"/>
      <c r="D32" s="156"/>
      <c r="E32" s="156"/>
      <c r="F32" s="156"/>
      <c r="G32" s="156"/>
      <c r="H32" s="156"/>
      <c r="I32" s="156"/>
      <c r="J32" s="156" t="s">
        <v>121</v>
      </c>
      <c r="K32" s="156"/>
      <c r="L32" s="156"/>
      <c r="M32" s="156"/>
      <c r="N32" s="156"/>
      <c r="O32" s="156"/>
      <c r="P32" s="156"/>
      <c r="Q32" s="156"/>
      <c r="R32" s="133"/>
      <c r="S32" s="133"/>
      <c r="T32" s="156"/>
      <c r="U32" s="156"/>
      <c r="V32" s="133"/>
      <c r="W32" s="133"/>
    </row>
    <row r="33" customFormat="false" ht="15" hidden="false" customHeight="false" outlineLevel="0" collapsed="false">
      <c r="A33" s="103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33"/>
      <c r="T33" s="133"/>
      <c r="U33" s="133"/>
      <c r="V33" s="133"/>
      <c r="W33" s="133"/>
    </row>
    <row r="34" customFormat="false" ht="1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</row>
    <row r="35" customFormat="false" ht="1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</row>
  </sheetData>
  <mergeCells count="7">
    <mergeCell ref="A3:R3"/>
    <mergeCell ref="Q6:R6"/>
    <mergeCell ref="C8:F8"/>
    <mergeCell ref="G8:J8"/>
    <mergeCell ref="K8:N8"/>
    <mergeCell ref="O8:R8"/>
    <mergeCell ref="S8:V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13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7" min="5" style="0" width="8.14"/>
    <col collapsed="false" customWidth="true" hidden="false" outlineLevel="0" max="8" min="8" style="0" width="6.99"/>
    <col collapsed="false" customWidth="true" hidden="false" outlineLevel="0" max="11" min="9" style="0" width="8.14"/>
    <col collapsed="false" customWidth="true" hidden="false" outlineLevel="0" max="12" min="12" style="0" width="6.99"/>
    <col collapsed="false" customWidth="true" hidden="false" outlineLevel="0" max="15" min="13" style="0" width="8.14"/>
    <col collapsed="false" customWidth="true" hidden="false" outlineLevel="0" max="16" min="16" style="0" width="6.99"/>
    <col collapsed="false" customWidth="true" hidden="false" outlineLevel="0" max="19" min="17" style="0" width="8.14"/>
    <col collapsed="false" customWidth="true" hidden="false" outlineLevel="0" max="20" min="20" style="0" width="6.99"/>
    <col collapsed="false" customWidth="true" hidden="false" outlineLevel="0" max="22" min="21" style="0" width="8.14"/>
  </cols>
  <sheetData>
    <row r="4" customFormat="false" ht="18" hidden="false" customHeight="false" outlineLevel="0" collapsed="false">
      <c r="A4" s="157" t="s">
        <v>128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</row>
    <row r="6" customFormat="false" ht="34.5" hidden="false" customHeight="true" outlineLevel="0" collapsed="false">
      <c r="A6" s="137" t="s">
        <v>123</v>
      </c>
      <c r="B6" s="137" t="s">
        <v>8</v>
      </c>
      <c r="C6" s="137" t="s">
        <v>93</v>
      </c>
      <c r="D6" s="137"/>
      <c r="E6" s="137"/>
      <c r="F6" s="137"/>
      <c r="G6" s="137" t="s">
        <v>94</v>
      </c>
      <c r="H6" s="137"/>
      <c r="I6" s="137"/>
      <c r="J6" s="137"/>
      <c r="K6" s="138" t="s">
        <v>129</v>
      </c>
      <c r="L6" s="138"/>
      <c r="M6" s="138"/>
      <c r="N6" s="138"/>
      <c r="O6" s="138" t="s">
        <v>130</v>
      </c>
      <c r="P6" s="138"/>
      <c r="Q6" s="138"/>
      <c r="R6" s="138"/>
      <c r="S6" s="158" t="s">
        <v>131</v>
      </c>
      <c r="T6" s="158"/>
      <c r="U6" s="158"/>
      <c r="V6" s="158"/>
    </row>
    <row r="7" customFormat="false" ht="15" hidden="false" customHeight="false" outlineLevel="0" collapsed="false">
      <c r="A7" s="137"/>
      <c r="B7" s="137"/>
      <c r="C7" s="142" t="s">
        <v>98</v>
      </c>
      <c r="D7" s="142" t="s">
        <v>99</v>
      </c>
      <c r="E7" s="142" t="s">
        <v>100</v>
      </c>
      <c r="F7" s="142" t="s">
        <v>101</v>
      </c>
      <c r="G7" s="142" t="s">
        <v>98</v>
      </c>
      <c r="H7" s="142" t="s">
        <v>99</v>
      </c>
      <c r="I7" s="142" t="s">
        <v>100</v>
      </c>
      <c r="J7" s="142" t="s">
        <v>101</v>
      </c>
      <c r="K7" s="142" t="s">
        <v>98</v>
      </c>
      <c r="L7" s="142" t="s">
        <v>99</v>
      </c>
      <c r="M7" s="142" t="s">
        <v>100</v>
      </c>
      <c r="N7" s="142" t="s">
        <v>101</v>
      </c>
      <c r="O7" s="142" t="s">
        <v>98</v>
      </c>
      <c r="P7" s="142" t="s">
        <v>99</v>
      </c>
      <c r="Q7" s="142" t="s">
        <v>100</v>
      </c>
      <c r="R7" s="142" t="s">
        <v>101</v>
      </c>
      <c r="S7" s="32" t="s">
        <v>98</v>
      </c>
      <c r="T7" s="32" t="s">
        <v>99</v>
      </c>
      <c r="U7" s="32" t="s">
        <v>100</v>
      </c>
      <c r="V7" s="32" t="s">
        <v>101</v>
      </c>
    </row>
    <row r="8" customFormat="false" ht="15" hidden="false" customHeight="false" outlineLevel="0" collapsed="false">
      <c r="A8" s="143" t="n">
        <v>1</v>
      </c>
      <c r="B8" s="143" t="n">
        <v>2</v>
      </c>
      <c r="C8" s="143" t="n">
        <v>3</v>
      </c>
      <c r="D8" s="143" t="n">
        <v>4</v>
      </c>
      <c r="E8" s="143" t="n">
        <v>6</v>
      </c>
      <c r="F8" s="143" t="n">
        <v>7</v>
      </c>
      <c r="G8" s="143" t="n">
        <v>8</v>
      </c>
      <c r="H8" s="143" t="n">
        <v>9</v>
      </c>
      <c r="I8" s="143" t="n">
        <v>11</v>
      </c>
      <c r="J8" s="143" t="n">
        <v>12</v>
      </c>
      <c r="K8" s="143" t="n">
        <v>13</v>
      </c>
      <c r="L8" s="143" t="n">
        <v>14</v>
      </c>
      <c r="M8" s="143" t="n">
        <v>16</v>
      </c>
      <c r="N8" s="143" t="n">
        <v>17</v>
      </c>
      <c r="O8" s="143" t="n">
        <v>18</v>
      </c>
      <c r="P8" s="143" t="n">
        <v>19</v>
      </c>
      <c r="Q8" s="143" t="n">
        <v>21</v>
      </c>
      <c r="R8" s="143" t="n">
        <v>22</v>
      </c>
      <c r="S8" s="30" t="n">
        <v>18</v>
      </c>
      <c r="T8" s="30" t="n">
        <v>19</v>
      </c>
      <c r="U8" s="30" t="n">
        <v>21</v>
      </c>
      <c r="V8" s="30" t="n">
        <v>22</v>
      </c>
    </row>
    <row r="9" customFormat="false" ht="15" hidden="false" customHeight="false" outlineLevel="0" collapsed="false">
      <c r="A9" s="143" t="s">
        <v>56</v>
      </c>
      <c r="B9" s="144" t="s">
        <v>132</v>
      </c>
      <c r="C9" s="144" t="n">
        <v>20.464</v>
      </c>
      <c r="D9" s="144"/>
      <c r="E9" s="144"/>
      <c r="F9" s="146" t="n">
        <v>12.62</v>
      </c>
      <c r="G9" s="144" t="n">
        <v>20.464</v>
      </c>
      <c r="H9" s="144"/>
      <c r="I9" s="144"/>
      <c r="J9" s="146" t="n">
        <v>12.62</v>
      </c>
      <c r="K9" s="144" t="n">
        <v>22.055</v>
      </c>
      <c r="L9" s="144"/>
      <c r="M9" s="144"/>
      <c r="N9" s="144" t="n">
        <v>11.448</v>
      </c>
      <c r="O9" s="144" t="n">
        <v>22.043</v>
      </c>
      <c r="P9" s="144"/>
      <c r="Q9" s="144"/>
      <c r="R9" s="144" t="n">
        <v>11.528</v>
      </c>
      <c r="S9" s="159" t="n">
        <v>22.031</v>
      </c>
      <c r="T9" s="159"/>
      <c r="U9" s="159"/>
      <c r="V9" s="159" t="n">
        <v>11.527</v>
      </c>
    </row>
    <row r="10" customFormat="false" ht="15" hidden="false" customHeight="false" outlineLevel="0" collapsed="false">
      <c r="A10" s="143" t="s">
        <v>103</v>
      </c>
      <c r="B10" s="144" t="s">
        <v>104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59"/>
      <c r="T10" s="159"/>
      <c r="U10" s="159"/>
      <c r="V10" s="159"/>
    </row>
    <row r="11" customFormat="false" ht="15" hidden="false" customHeight="false" outlineLevel="0" collapsed="false">
      <c r="A11" s="143"/>
      <c r="B11" s="144" t="s">
        <v>105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59"/>
      <c r="T11" s="159"/>
      <c r="U11" s="159"/>
      <c r="V11" s="159"/>
    </row>
    <row r="12" customFormat="false" ht="15" hidden="false" customHeight="false" outlineLevel="0" collapsed="false">
      <c r="A12" s="143"/>
      <c r="B12" s="144" t="s">
        <v>99</v>
      </c>
      <c r="C12" s="144"/>
      <c r="D12" s="144" t="n">
        <v>0.122</v>
      </c>
      <c r="E12" s="144"/>
      <c r="F12" s="144"/>
      <c r="G12" s="144"/>
      <c r="H12" s="144" t="n">
        <v>0.122</v>
      </c>
      <c r="I12" s="144"/>
      <c r="J12" s="144"/>
      <c r="K12" s="144"/>
      <c r="L12" s="144" t="n">
        <v>0.179</v>
      </c>
      <c r="M12" s="144"/>
      <c r="N12" s="144"/>
      <c r="O12" s="144"/>
      <c r="P12" s="144" t="n">
        <v>0.179</v>
      </c>
      <c r="Q12" s="144"/>
      <c r="R12" s="144"/>
      <c r="S12" s="159"/>
      <c r="T12" s="159" t="n">
        <v>0.178</v>
      </c>
      <c r="U12" s="159"/>
      <c r="V12" s="159"/>
    </row>
    <row r="13" customFormat="false" ht="15" hidden="false" customHeight="false" outlineLevel="0" collapsed="false">
      <c r="A13" s="143"/>
      <c r="B13" s="144" t="s">
        <v>106</v>
      </c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59"/>
      <c r="T13" s="159"/>
      <c r="U13" s="159"/>
      <c r="V13" s="159"/>
    </row>
    <row r="14" customFormat="false" ht="15" hidden="false" customHeight="false" outlineLevel="0" collapsed="false">
      <c r="A14" s="143"/>
      <c r="B14" s="144" t="s">
        <v>107</v>
      </c>
      <c r="C14" s="144"/>
      <c r="D14" s="144"/>
      <c r="E14" s="144" t="n">
        <f aca="false">C9-D12</f>
        <v>20.342</v>
      </c>
      <c r="F14" s="144"/>
      <c r="G14" s="144"/>
      <c r="H14" s="144"/>
      <c r="I14" s="144" t="n">
        <f aca="false">G9-H12</f>
        <v>20.342</v>
      </c>
      <c r="J14" s="144"/>
      <c r="K14" s="144"/>
      <c r="L14" s="144"/>
      <c r="M14" s="144" t="n">
        <f aca="false">K9-L12</f>
        <v>21.876</v>
      </c>
      <c r="N14" s="144"/>
      <c r="O14" s="144"/>
      <c r="P14" s="144"/>
      <c r="Q14" s="144" t="n">
        <f aca="false">O9-P12</f>
        <v>21.864</v>
      </c>
      <c r="R14" s="144"/>
      <c r="S14" s="159"/>
      <c r="T14" s="159"/>
      <c r="U14" s="159" t="n">
        <f aca="false">S9-T12</f>
        <v>21.853</v>
      </c>
      <c r="V14" s="159"/>
    </row>
    <row r="15" customFormat="false" ht="15" hidden="false" customHeight="false" outlineLevel="0" collapsed="false">
      <c r="A15" s="143" t="s">
        <v>108</v>
      </c>
      <c r="B15" s="144" t="s">
        <v>109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59"/>
      <c r="T15" s="159"/>
      <c r="U15" s="159"/>
      <c r="V15" s="159"/>
    </row>
    <row r="16" customFormat="false" ht="15" hidden="false" customHeight="false" outlineLevel="0" collapsed="false">
      <c r="A16" s="149" t="s">
        <v>110</v>
      </c>
      <c r="B16" s="145" t="s">
        <v>111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60"/>
      <c r="T16" s="160"/>
      <c r="U16" s="160"/>
      <c r="V16" s="160"/>
    </row>
    <row r="17" customFormat="false" ht="15" hidden="false" customHeight="false" outlineLevel="0" collapsed="false">
      <c r="A17" s="142"/>
      <c r="B17" s="141" t="s">
        <v>112</v>
      </c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34"/>
      <c r="T17" s="34"/>
      <c r="U17" s="34"/>
      <c r="V17" s="34"/>
    </row>
    <row r="18" customFormat="false" ht="15" hidden="false" customHeight="false" outlineLevel="0" collapsed="false">
      <c r="A18" s="151" t="s">
        <v>113</v>
      </c>
      <c r="B18" s="152" t="s">
        <v>114</v>
      </c>
      <c r="C18" s="153" t="n">
        <f aca="false">C20+C23+C24</f>
        <v>20.464</v>
      </c>
      <c r="D18" s="145" t="n">
        <v>0.122</v>
      </c>
      <c r="E18" s="153" t="n">
        <f aca="false">E20+E23+E24</f>
        <v>7.716</v>
      </c>
      <c r="F18" s="153" t="n">
        <f aca="false">F20+F23+F24</f>
        <v>12.62</v>
      </c>
      <c r="G18" s="153" t="n">
        <f aca="false">G20+G23+G24</f>
        <v>20.464</v>
      </c>
      <c r="H18" s="145" t="n">
        <v>0.122</v>
      </c>
      <c r="I18" s="153" t="n">
        <f aca="false">I20+I23+I24</f>
        <v>7.716</v>
      </c>
      <c r="J18" s="153" t="n">
        <f aca="false">J20+J23+J24</f>
        <v>12.62</v>
      </c>
      <c r="K18" s="153" t="n">
        <f aca="false">K20+K22+K24</f>
        <v>22.055</v>
      </c>
      <c r="L18" s="145" t="n">
        <v>0.179</v>
      </c>
      <c r="M18" s="153" t="n">
        <f aca="false">M20+M22+M24</f>
        <v>10.428</v>
      </c>
      <c r="N18" s="153" t="n">
        <f aca="false">N20+N22+N24</f>
        <v>11.448</v>
      </c>
      <c r="O18" s="153" t="n">
        <f aca="false">O24+O22+O20</f>
        <v>22.043</v>
      </c>
      <c r="P18" s="145" t="n">
        <v>0.179</v>
      </c>
      <c r="Q18" s="153" t="n">
        <f aca="false">Q24+Q22+Q20</f>
        <v>10.327</v>
      </c>
      <c r="R18" s="153" t="n">
        <f aca="false">R24+R22+R20</f>
        <v>11.528</v>
      </c>
      <c r="S18" s="161" t="n">
        <f aca="false">S24+S22+S20</f>
        <v>22.031</v>
      </c>
      <c r="T18" s="160" t="n">
        <v>0.178</v>
      </c>
      <c r="U18" s="161" t="n">
        <f aca="false">U24+U22+U20</f>
        <v>10.326</v>
      </c>
      <c r="V18" s="161" t="n">
        <f aca="false">V24+V22+V20</f>
        <v>11.527</v>
      </c>
    </row>
    <row r="19" customFormat="false" ht="15" hidden="false" customHeight="false" outlineLevel="0" collapsed="false">
      <c r="A19" s="142"/>
      <c r="B19" s="155" t="s">
        <v>115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34"/>
      <c r="T19" s="34"/>
      <c r="U19" s="34"/>
      <c r="V19" s="34"/>
    </row>
    <row r="20" customFormat="false" ht="15" hidden="false" customHeight="false" outlineLevel="0" collapsed="false">
      <c r="A20" s="143" t="s">
        <v>58</v>
      </c>
      <c r="B20" s="144" t="s">
        <v>133</v>
      </c>
      <c r="C20" s="144" t="n">
        <v>1.73</v>
      </c>
      <c r="D20" s="144" t="n">
        <v>0.122</v>
      </c>
      <c r="E20" s="144" t="n">
        <v>1.316</v>
      </c>
      <c r="F20" s="144" t="n">
        <v>0.286</v>
      </c>
      <c r="G20" s="144" t="n">
        <v>1.73</v>
      </c>
      <c r="H20" s="144" t="n">
        <v>0.122</v>
      </c>
      <c r="I20" s="144" t="n">
        <v>1.316</v>
      </c>
      <c r="J20" s="144" t="n">
        <v>0.286</v>
      </c>
      <c r="K20" s="146" t="n">
        <v>1.855</v>
      </c>
      <c r="L20" s="146" t="n">
        <v>0.179</v>
      </c>
      <c r="M20" s="146" t="n">
        <v>1.348</v>
      </c>
      <c r="N20" s="144" t="n">
        <v>0.328</v>
      </c>
      <c r="O20" s="146" t="n">
        <v>1.843</v>
      </c>
      <c r="P20" s="145" t="n">
        <v>0.179</v>
      </c>
      <c r="Q20" s="146" t="n">
        <v>1.347</v>
      </c>
      <c r="R20" s="144" t="n">
        <v>0.308</v>
      </c>
      <c r="S20" s="162" t="n">
        <v>1.831</v>
      </c>
      <c r="T20" s="160" t="n">
        <v>0.178</v>
      </c>
      <c r="U20" s="162" t="n">
        <v>1.346</v>
      </c>
      <c r="V20" s="159" t="n">
        <v>0.307</v>
      </c>
    </row>
    <row r="21" customFormat="false" ht="15" hidden="false" customHeight="false" outlineLevel="0" collapsed="false">
      <c r="A21" s="143"/>
      <c r="B21" s="144" t="s">
        <v>117</v>
      </c>
      <c r="C21" s="147" t="n">
        <f aca="false">C20/C18*100</f>
        <v>8.45387021110243</v>
      </c>
      <c r="D21" s="163" t="n">
        <f aca="false">D20/C18*100</f>
        <v>0.596168881939015</v>
      </c>
      <c r="E21" s="163" t="n">
        <f aca="false">E20/C18*100</f>
        <v>6.43080531665364</v>
      </c>
      <c r="F21" s="163" t="n">
        <f aca="false">F20/C18*100</f>
        <v>1.39757623143081</v>
      </c>
      <c r="G21" s="147" t="n">
        <f aca="false">G20/G18*100</f>
        <v>8.45387021110243</v>
      </c>
      <c r="H21" s="163" t="n">
        <f aca="false">H20/G18*100</f>
        <v>0.596168881939015</v>
      </c>
      <c r="I21" s="163" t="n">
        <f aca="false">I20/G18*100</f>
        <v>6.43080531665364</v>
      </c>
      <c r="J21" s="163" t="n">
        <f aca="false">J20/G18*100</f>
        <v>1.39757623143081</v>
      </c>
      <c r="K21" s="147" t="n">
        <f aca="false">K20/K18*100</f>
        <v>8.41079120380866</v>
      </c>
      <c r="L21" s="147" t="n">
        <f aca="false">L20/K18*100</f>
        <v>0.811607345273181</v>
      </c>
      <c r="M21" s="147" t="n">
        <f aca="false">M20/M14*100</f>
        <v>6.16200402267325</v>
      </c>
      <c r="N21" s="147" t="n">
        <v>1.44</v>
      </c>
      <c r="O21" s="147" t="n">
        <f aca="false">O20/O18*100</f>
        <v>8.36093090777118</v>
      </c>
      <c r="P21" s="147" t="n">
        <f aca="false">P20/O18*100</f>
        <v>0.812049176609355</v>
      </c>
      <c r="Q21" s="147" t="n">
        <f aca="false">Q20/Q14*100</f>
        <v>6.16081229418222</v>
      </c>
      <c r="R21" s="147" t="n">
        <v>1.39</v>
      </c>
      <c r="S21" s="164" t="n">
        <f aca="false">S20/S18*100</f>
        <v>8.31101629522037</v>
      </c>
      <c r="T21" s="164" t="n">
        <f aca="false">T20/S18*100</f>
        <v>0.80795243066588</v>
      </c>
      <c r="U21" s="164" t="n">
        <f aca="false">U20/U14*100</f>
        <v>6.15933739074727</v>
      </c>
      <c r="V21" s="164" t="n">
        <v>1.34</v>
      </c>
    </row>
    <row r="22" customFormat="false" ht="15" hidden="false" customHeight="false" outlineLevel="0" collapsed="false">
      <c r="A22" s="149" t="s">
        <v>64</v>
      </c>
      <c r="B22" s="145" t="s">
        <v>134</v>
      </c>
      <c r="C22" s="145"/>
      <c r="D22" s="145"/>
      <c r="E22" s="145"/>
      <c r="F22" s="145"/>
      <c r="G22" s="145"/>
      <c r="H22" s="145"/>
      <c r="I22" s="145"/>
      <c r="J22" s="145"/>
      <c r="K22" s="165" t="n">
        <f aca="false">M22+N22</f>
        <v>2</v>
      </c>
      <c r="L22" s="145"/>
      <c r="M22" s="145" t="n">
        <v>0.98</v>
      </c>
      <c r="N22" s="145" t="n">
        <v>1.02</v>
      </c>
      <c r="O22" s="165" t="n">
        <f aca="false">Q22+R22</f>
        <v>1.96</v>
      </c>
      <c r="P22" s="145"/>
      <c r="Q22" s="145" t="n">
        <v>0.78</v>
      </c>
      <c r="R22" s="145" t="n">
        <v>1.18</v>
      </c>
      <c r="S22" s="166" t="n">
        <f aca="false">U22+V22</f>
        <v>1.96</v>
      </c>
      <c r="T22" s="160"/>
      <c r="U22" s="160" t="n">
        <v>0.78</v>
      </c>
      <c r="V22" s="160" t="n">
        <v>1.18</v>
      </c>
    </row>
    <row r="23" customFormat="false" ht="15" hidden="false" customHeight="false" outlineLevel="0" collapsed="false">
      <c r="A23" s="142"/>
      <c r="B23" s="141" t="s">
        <v>135</v>
      </c>
      <c r="C23" s="167" t="n">
        <f aca="false">F23+E23</f>
        <v>1.92</v>
      </c>
      <c r="D23" s="141"/>
      <c r="E23" s="141" t="n">
        <v>0.7</v>
      </c>
      <c r="F23" s="141" t="n">
        <v>1.22</v>
      </c>
      <c r="G23" s="167" t="n">
        <f aca="false">J23+I23</f>
        <v>1.92</v>
      </c>
      <c r="H23" s="141"/>
      <c r="I23" s="141" t="n">
        <v>0.7</v>
      </c>
      <c r="J23" s="141" t="n">
        <v>1.22</v>
      </c>
      <c r="K23" s="141"/>
      <c r="L23" s="141"/>
      <c r="M23" s="141"/>
      <c r="N23" s="141"/>
      <c r="O23" s="141"/>
      <c r="P23" s="141"/>
      <c r="Q23" s="141"/>
      <c r="R23" s="141"/>
      <c r="S23" s="34"/>
      <c r="T23" s="34"/>
      <c r="U23" s="34"/>
      <c r="V23" s="34"/>
    </row>
    <row r="24" customFormat="false" ht="15" hidden="false" customHeight="false" outlineLevel="0" collapsed="false">
      <c r="A24" s="143" t="s">
        <v>65</v>
      </c>
      <c r="B24" s="144" t="s">
        <v>136</v>
      </c>
      <c r="C24" s="146" t="n">
        <f aca="false">E24+F24</f>
        <v>16.814</v>
      </c>
      <c r="D24" s="144"/>
      <c r="E24" s="163" t="n">
        <v>5.7</v>
      </c>
      <c r="F24" s="144" t="n">
        <v>11.114</v>
      </c>
      <c r="G24" s="146" t="n">
        <f aca="false">I24+J24</f>
        <v>16.814</v>
      </c>
      <c r="H24" s="144"/>
      <c r="I24" s="163" t="n">
        <v>5.7</v>
      </c>
      <c r="J24" s="144" t="n">
        <v>11.114</v>
      </c>
      <c r="K24" s="147" t="n">
        <f aca="false">M24+N24</f>
        <v>18.2</v>
      </c>
      <c r="L24" s="144"/>
      <c r="M24" s="144" t="n">
        <v>8.1</v>
      </c>
      <c r="N24" s="144" t="n">
        <v>10.1</v>
      </c>
      <c r="O24" s="147" t="n">
        <f aca="false">Q24+R24</f>
        <v>18.24</v>
      </c>
      <c r="P24" s="144"/>
      <c r="Q24" s="144" t="n">
        <v>8.2</v>
      </c>
      <c r="R24" s="144" t="n">
        <v>10.04</v>
      </c>
      <c r="S24" s="164" t="n">
        <f aca="false">U24+V24</f>
        <v>18.24</v>
      </c>
      <c r="T24" s="159"/>
      <c r="U24" s="159" t="n">
        <v>8.2</v>
      </c>
      <c r="V24" s="159" t="n">
        <v>10.04</v>
      </c>
    </row>
    <row r="25" customFormat="false" ht="15" hidden="false" customHeight="false" outlineLevel="0" collapsed="false">
      <c r="A25" s="103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</row>
    <row r="26" customFormat="false" ht="12.75" hidden="false" customHeight="true" outlineLevel="0" collapsed="false">
      <c r="A26" s="103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</row>
    <row r="27" customFormat="false" ht="15" hidden="false" customHeight="false" outlineLevel="0" collapsed="false">
      <c r="A27" s="103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</row>
    <row r="28" customFormat="false" ht="15" hidden="false" customHeight="false" outlineLevel="0" collapsed="false">
      <c r="A28" s="103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</row>
    <row r="29" customFormat="false" ht="15" hidden="false" customHeight="false" outlineLevel="0" collapsed="false">
      <c r="A29" s="103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</row>
    <row r="30" customFormat="false" ht="15" hidden="false" customHeight="false" outlineLevel="0" collapsed="false">
      <c r="A30" s="103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 t="s">
        <v>121</v>
      </c>
      <c r="N30" s="156"/>
      <c r="O30" s="156"/>
      <c r="P30" s="156"/>
      <c r="Q30" s="156"/>
      <c r="R30" s="156"/>
      <c r="S30" s="168"/>
      <c r="T30" s="168"/>
    </row>
    <row r="31" customFormat="false" ht="1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7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</row>
  </sheetData>
  <mergeCells count="9">
    <mergeCell ref="A4:R4"/>
    <mergeCell ref="A6:A7"/>
    <mergeCell ref="B6:B7"/>
    <mergeCell ref="C6:F6"/>
    <mergeCell ref="G6:J6"/>
    <mergeCell ref="K6:N6"/>
    <mergeCell ref="O6:R6"/>
    <mergeCell ref="S6:V6"/>
    <mergeCell ref="A32:R3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G31" colorId="64" zoomScale="75" zoomScaleNormal="75" zoomScalePageLayoutView="100" workbookViewId="0">
      <selection pane="topLeft" activeCell="P51" activeCellId="0" sqref="P51:W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0" width="35.42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5.13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5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3.99"/>
    <col collapsed="false" customWidth="true" hidden="false" outlineLevel="0" max="16" min="16" style="0" width="9.85"/>
    <col collapsed="false" customWidth="true" hidden="false" outlineLevel="0" max="17" min="17" style="0" width="8.14"/>
    <col collapsed="false" customWidth="true" hidden="false" outlineLevel="0" max="18" min="18" style="0" width="8.7"/>
    <col collapsed="false" customWidth="true" hidden="false" outlineLevel="0" max="19" min="19" style="0" width="10.41"/>
    <col collapsed="false" customWidth="true" hidden="false" outlineLevel="0" max="20" min="20" style="0" width="5.85"/>
    <col collapsed="false" customWidth="true" hidden="false" outlineLevel="0" max="22" min="22" style="0" width="8.14"/>
    <col collapsed="false" customWidth="true" hidden="false" outlineLevel="0" max="23" min="23" style="0" width="8.7"/>
  </cols>
  <sheetData>
    <row r="1" customFormat="false" ht="12.75" hidden="false" customHeight="false" outlineLevel="0" collapsed="false">
      <c r="A1" s="170"/>
      <c r="B1" s="171"/>
      <c r="C1" s="17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</row>
    <row r="2" customFormat="false" ht="12.75" hidden="false" customHeight="false" outlineLevel="0" collapsed="false">
      <c r="A2" s="172" t="s">
        <v>13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01" t="s">
        <v>138</v>
      </c>
      <c r="V2" s="101"/>
      <c r="W2" s="101"/>
    </row>
    <row r="3" customFormat="false" ht="13.5" hidden="false" customHeight="false" outlineLevel="0" collapsed="false">
      <c r="A3" s="173" t="s">
        <v>13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01"/>
      <c r="V3" s="101"/>
      <c r="W3" s="101"/>
    </row>
    <row r="4" customFormat="false" ht="13.5" hidden="false" customHeight="true" outlineLevel="0" collapsed="false">
      <c r="A4" s="174" t="s">
        <v>7</v>
      </c>
      <c r="B4" s="175" t="s">
        <v>8</v>
      </c>
      <c r="C4" s="174" t="s">
        <v>9</v>
      </c>
      <c r="D4" s="176" t="s">
        <v>140</v>
      </c>
      <c r="E4" s="176"/>
      <c r="F4" s="176"/>
      <c r="G4" s="176"/>
      <c r="H4" s="176"/>
      <c r="I4" s="176" t="s">
        <v>141</v>
      </c>
      <c r="J4" s="176"/>
      <c r="K4" s="176"/>
      <c r="L4" s="176"/>
      <c r="M4" s="176"/>
      <c r="N4" s="176" t="s">
        <v>142</v>
      </c>
      <c r="O4" s="176"/>
      <c r="P4" s="176"/>
      <c r="Q4" s="176"/>
      <c r="R4" s="176"/>
      <c r="S4" s="176" t="s">
        <v>143</v>
      </c>
      <c r="T4" s="176"/>
      <c r="U4" s="176"/>
      <c r="V4" s="176"/>
      <c r="W4" s="176"/>
    </row>
    <row r="5" customFormat="false" ht="13.5" hidden="false" customHeight="false" outlineLevel="0" collapsed="false">
      <c r="A5" s="174"/>
      <c r="B5" s="175"/>
      <c r="C5" s="174"/>
      <c r="D5" s="176" t="s">
        <v>99</v>
      </c>
      <c r="E5" s="176" t="s">
        <v>106</v>
      </c>
      <c r="F5" s="176" t="s">
        <v>107</v>
      </c>
      <c r="G5" s="176" t="s">
        <v>101</v>
      </c>
      <c r="H5" s="176" t="s">
        <v>144</v>
      </c>
      <c r="I5" s="177" t="s">
        <v>99</v>
      </c>
      <c r="J5" s="178" t="s">
        <v>106</v>
      </c>
      <c r="K5" s="176" t="s">
        <v>107</v>
      </c>
      <c r="L5" s="176" t="s">
        <v>101</v>
      </c>
      <c r="M5" s="176" t="s">
        <v>144</v>
      </c>
      <c r="N5" s="176" t="s">
        <v>99</v>
      </c>
      <c r="O5" s="176" t="s">
        <v>106</v>
      </c>
      <c r="P5" s="176" t="s">
        <v>107</v>
      </c>
      <c r="Q5" s="176" t="s">
        <v>101</v>
      </c>
      <c r="R5" s="176" t="s">
        <v>144</v>
      </c>
      <c r="S5" s="176" t="s">
        <v>99</v>
      </c>
      <c r="T5" s="176" t="s">
        <v>106</v>
      </c>
      <c r="U5" s="176" t="s">
        <v>107</v>
      </c>
      <c r="V5" s="176" t="s">
        <v>101</v>
      </c>
      <c r="W5" s="176" t="s">
        <v>144</v>
      </c>
    </row>
    <row r="6" customFormat="false" ht="12.75" hidden="false" customHeight="false" outlineLevel="0" collapsed="false">
      <c r="A6" s="179" t="n">
        <v>1</v>
      </c>
      <c r="B6" s="180" t="n">
        <v>2</v>
      </c>
      <c r="C6" s="180" t="n">
        <v>3</v>
      </c>
      <c r="D6" s="180" t="n">
        <v>9</v>
      </c>
      <c r="E6" s="180" t="n">
        <v>10</v>
      </c>
      <c r="F6" s="180" t="n">
        <v>11</v>
      </c>
      <c r="G6" s="180" t="n">
        <v>12</v>
      </c>
      <c r="H6" s="180" t="n">
        <v>13</v>
      </c>
      <c r="I6" s="180" t="n">
        <v>9</v>
      </c>
      <c r="J6" s="180" t="n">
        <v>10</v>
      </c>
      <c r="K6" s="180" t="n">
        <v>11</v>
      </c>
      <c r="L6" s="180" t="n">
        <v>12</v>
      </c>
      <c r="M6" s="180" t="n">
        <v>13</v>
      </c>
      <c r="N6" s="180" t="n">
        <v>9</v>
      </c>
      <c r="O6" s="180" t="n">
        <v>10</v>
      </c>
      <c r="P6" s="180" t="n">
        <v>11</v>
      </c>
      <c r="Q6" s="180" t="n">
        <v>12</v>
      </c>
      <c r="R6" s="180" t="n">
        <v>13</v>
      </c>
      <c r="S6" s="180" t="n">
        <v>9</v>
      </c>
      <c r="T6" s="180" t="n">
        <v>10</v>
      </c>
      <c r="U6" s="180" t="n">
        <v>11</v>
      </c>
      <c r="V6" s="180" t="n">
        <v>12</v>
      </c>
      <c r="W6" s="180" t="n">
        <v>13</v>
      </c>
    </row>
    <row r="7" customFormat="false" ht="21" hidden="false" customHeight="true" outlineLevel="0" collapsed="false">
      <c r="A7" s="181" t="s">
        <v>56</v>
      </c>
      <c r="B7" s="182" t="s">
        <v>145</v>
      </c>
      <c r="C7" s="183" t="s">
        <v>146</v>
      </c>
      <c r="D7" s="184" t="n">
        <f aca="false">D30+D8</f>
        <v>0.751</v>
      </c>
      <c r="E7" s="183"/>
      <c r="F7" s="184" t="n">
        <f aca="false">F8+F30</f>
        <v>8.446</v>
      </c>
      <c r="G7" s="184" t="n">
        <f aca="false">G36</f>
        <v>0.41331</v>
      </c>
      <c r="H7" s="184" t="n">
        <f aca="false">SUM(D7:G7)</f>
        <v>9.61031</v>
      </c>
      <c r="I7" s="184" t="n">
        <f aca="false">I30+I8</f>
        <v>0.861</v>
      </c>
      <c r="J7" s="183"/>
      <c r="K7" s="184" t="n">
        <f aca="false">K8+K30</f>
        <v>7.593</v>
      </c>
      <c r="L7" s="184" t="n">
        <f aca="false">L36</f>
        <v>0.41331</v>
      </c>
      <c r="M7" s="184" t="n">
        <f aca="false">SUM(I7:L7)</f>
        <v>8.86731</v>
      </c>
      <c r="N7" s="184" t="n">
        <f aca="false">N30+N8</f>
        <v>1.097</v>
      </c>
      <c r="O7" s="183"/>
      <c r="P7" s="184" t="n">
        <f aca="false">P8+P30</f>
        <v>8.272</v>
      </c>
      <c r="Q7" s="184" t="n">
        <f aca="false">Q36</f>
        <v>0.41331</v>
      </c>
      <c r="R7" s="184" t="n">
        <f aca="false">SUM(N7:Q7)</f>
        <v>9.78231</v>
      </c>
      <c r="S7" s="184" t="n">
        <f aca="false">S30+S8</f>
        <v>1.096</v>
      </c>
      <c r="T7" s="183"/>
      <c r="U7" s="184" t="n">
        <f aca="false">U8+U30</f>
        <v>8.268</v>
      </c>
      <c r="V7" s="184" t="n">
        <f aca="false">V36</f>
        <v>0.4133</v>
      </c>
      <c r="W7" s="184" t="n">
        <f aca="false">SUM(S7:V7)</f>
        <v>9.7773</v>
      </c>
    </row>
    <row r="8" customFormat="false" ht="19.7" hidden="false" customHeight="true" outlineLevel="0" collapsed="false">
      <c r="A8" s="185" t="s">
        <v>147</v>
      </c>
      <c r="B8" s="183" t="s">
        <v>148</v>
      </c>
      <c r="C8" s="183" t="s">
        <v>146</v>
      </c>
      <c r="D8" s="184" t="n">
        <v>0.4546</v>
      </c>
      <c r="E8" s="183"/>
      <c r="F8" s="184" t="n">
        <v>1.8328</v>
      </c>
      <c r="G8" s="183"/>
      <c r="H8" s="184" t="n">
        <f aca="false">SUM(D8:G8)</f>
        <v>2.2874</v>
      </c>
      <c r="I8" s="184" t="n">
        <v>0.4546</v>
      </c>
      <c r="J8" s="183"/>
      <c r="K8" s="184" t="n">
        <v>1.8328</v>
      </c>
      <c r="L8" s="183"/>
      <c r="M8" s="184" t="n">
        <f aca="false">SUM(I8:L8)</f>
        <v>2.2874</v>
      </c>
      <c r="N8" s="184" t="n">
        <v>0.4546</v>
      </c>
      <c r="O8" s="183"/>
      <c r="P8" s="184" t="n">
        <v>1.8328</v>
      </c>
      <c r="Q8" s="183"/>
      <c r="R8" s="184" t="n">
        <f aca="false">SUM(N8:Q8)</f>
        <v>2.2874</v>
      </c>
      <c r="S8" s="184" t="n">
        <v>0.4546</v>
      </c>
      <c r="T8" s="183"/>
      <c r="U8" s="184" t="n">
        <v>1.8328</v>
      </c>
      <c r="V8" s="183"/>
      <c r="W8" s="184" t="n">
        <f aca="false">SUM(S8:V8)</f>
        <v>2.2874</v>
      </c>
    </row>
    <row r="9" customFormat="false" ht="18.75" hidden="false" customHeight="true" outlineLevel="0" collapsed="false">
      <c r="A9" s="181" t="s">
        <v>149</v>
      </c>
      <c r="B9" s="183" t="s">
        <v>150</v>
      </c>
      <c r="C9" s="183" t="s">
        <v>151</v>
      </c>
      <c r="D9" s="183" t="n">
        <v>1.02</v>
      </c>
      <c r="E9" s="183"/>
      <c r="F9" s="183" t="n">
        <v>3.02</v>
      </c>
      <c r="G9" s="183"/>
      <c r="H9" s="183"/>
      <c r="I9" s="183" t="n">
        <v>1.02</v>
      </c>
      <c r="J9" s="183"/>
      <c r="K9" s="183" t="n">
        <v>3.02</v>
      </c>
      <c r="L9" s="183"/>
      <c r="M9" s="183"/>
      <c r="N9" s="183" t="n">
        <v>1.02</v>
      </c>
      <c r="O9" s="183"/>
      <c r="P9" s="183" t="n">
        <v>3.02</v>
      </c>
      <c r="Q9" s="183"/>
      <c r="R9" s="183"/>
      <c r="S9" s="183" t="n">
        <v>1.02</v>
      </c>
      <c r="T9" s="183"/>
      <c r="U9" s="183" t="n">
        <v>3.02</v>
      </c>
      <c r="V9" s="183"/>
      <c r="W9" s="183"/>
    </row>
    <row r="10" customFormat="false" ht="18" hidden="false" customHeight="true" outlineLevel="0" collapsed="false">
      <c r="A10" s="181" t="s">
        <v>152</v>
      </c>
      <c r="B10" s="183" t="s">
        <v>153</v>
      </c>
      <c r="C10" s="183" t="s">
        <v>154</v>
      </c>
      <c r="D10" s="186" t="n">
        <v>48.05</v>
      </c>
      <c r="E10" s="187"/>
      <c r="F10" s="187" t="n">
        <v>62.68</v>
      </c>
      <c r="G10" s="183"/>
      <c r="H10" s="183"/>
      <c r="I10" s="186" t="n">
        <v>48.05</v>
      </c>
      <c r="J10" s="187"/>
      <c r="K10" s="187" t="n">
        <v>62.68</v>
      </c>
      <c r="L10" s="183"/>
      <c r="M10" s="183"/>
      <c r="N10" s="186" t="n">
        <v>48.4</v>
      </c>
      <c r="O10" s="187"/>
      <c r="P10" s="187" t="n">
        <v>62.68</v>
      </c>
      <c r="Q10" s="183"/>
      <c r="R10" s="183"/>
      <c r="S10" s="186" t="n">
        <v>48.4</v>
      </c>
      <c r="T10" s="187"/>
      <c r="U10" s="187" t="n">
        <v>62.68</v>
      </c>
      <c r="V10" s="183"/>
      <c r="W10" s="183"/>
    </row>
    <row r="11" customFormat="false" ht="15.95" hidden="false" customHeight="true" outlineLevel="0" collapsed="false">
      <c r="A11" s="181" t="s">
        <v>155</v>
      </c>
      <c r="B11" s="183" t="s">
        <v>156</v>
      </c>
      <c r="C11" s="183" t="s">
        <v>157</v>
      </c>
      <c r="D11" s="183" t="n">
        <v>8760</v>
      </c>
      <c r="E11" s="183"/>
      <c r="F11" s="183" t="n">
        <v>8760</v>
      </c>
      <c r="G11" s="183"/>
      <c r="H11" s="183"/>
      <c r="I11" s="183" t="n">
        <v>8760</v>
      </c>
      <c r="J11" s="183"/>
      <c r="K11" s="183" t="n">
        <v>8760</v>
      </c>
      <c r="L11" s="183"/>
      <c r="M11" s="183"/>
      <c r="N11" s="183" t="n">
        <v>8760</v>
      </c>
      <c r="O11" s="183"/>
      <c r="P11" s="183" t="n">
        <v>8760</v>
      </c>
      <c r="Q11" s="183"/>
      <c r="R11" s="183"/>
      <c r="S11" s="183" t="n">
        <v>8760</v>
      </c>
      <c r="T11" s="183"/>
      <c r="U11" s="183" t="n">
        <v>8760</v>
      </c>
      <c r="V11" s="183"/>
      <c r="W11" s="183"/>
    </row>
    <row r="12" customFormat="false" ht="18" hidden="false" customHeight="true" outlineLevel="0" collapsed="false">
      <c r="A12" s="181" t="s">
        <v>108</v>
      </c>
      <c r="B12" s="182" t="s">
        <v>158</v>
      </c>
      <c r="C12" s="183" t="s">
        <v>146</v>
      </c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</row>
    <row r="13" customFormat="false" ht="18" hidden="false" customHeight="true" outlineLevel="0" collapsed="false">
      <c r="A13" s="181" t="s">
        <v>149</v>
      </c>
      <c r="B13" s="183" t="s">
        <v>150</v>
      </c>
      <c r="C13" s="183" t="s">
        <v>159</v>
      </c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</row>
    <row r="14" customFormat="false" ht="18" hidden="false" customHeight="true" outlineLevel="0" collapsed="false">
      <c r="A14" s="181" t="s">
        <v>152</v>
      </c>
      <c r="B14" s="183" t="s">
        <v>160</v>
      </c>
      <c r="C14" s="183" t="s">
        <v>161</v>
      </c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</row>
    <row r="15" customFormat="false" ht="18" hidden="false" customHeight="true" outlineLevel="0" collapsed="false">
      <c r="A15" s="188" t="n">
        <v>13</v>
      </c>
      <c r="B15" s="182" t="s">
        <v>162</v>
      </c>
      <c r="C15" s="183" t="s">
        <v>146</v>
      </c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</row>
    <row r="16" customFormat="false" ht="18.75" hidden="false" customHeight="true" outlineLevel="0" collapsed="false">
      <c r="A16" s="181" t="s">
        <v>149</v>
      </c>
      <c r="B16" s="183" t="s">
        <v>150</v>
      </c>
      <c r="C16" s="183" t="s">
        <v>159</v>
      </c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</row>
    <row r="17" customFormat="false" ht="19.7" hidden="false" customHeight="true" outlineLevel="0" collapsed="false">
      <c r="A17" s="181" t="s">
        <v>152</v>
      </c>
      <c r="B17" s="183" t="s">
        <v>160</v>
      </c>
      <c r="C17" s="183" t="s">
        <v>161</v>
      </c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</row>
    <row r="18" customFormat="false" ht="18" hidden="false" customHeight="true" outlineLevel="0" collapsed="false">
      <c r="A18" s="189" t="n">
        <v>14</v>
      </c>
      <c r="B18" s="182" t="s">
        <v>163</v>
      </c>
      <c r="C18" s="183" t="s">
        <v>146</v>
      </c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</row>
    <row r="19" customFormat="false" ht="18.75" hidden="false" customHeight="true" outlineLevel="0" collapsed="false">
      <c r="A19" s="181" t="n">
        <v>141</v>
      </c>
      <c r="B19" s="183" t="s">
        <v>164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</row>
    <row r="20" customFormat="false" ht="18" hidden="false" customHeight="true" outlineLevel="0" collapsed="false">
      <c r="A20" s="181" t="s">
        <v>149</v>
      </c>
      <c r="B20" s="183" t="s">
        <v>150</v>
      </c>
      <c r="C20" s="183" t="s">
        <v>159</v>
      </c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</row>
    <row r="21" customFormat="false" ht="15.95" hidden="false" customHeight="true" outlineLevel="0" collapsed="false">
      <c r="A21" s="181" t="s">
        <v>152</v>
      </c>
      <c r="B21" s="183" t="s">
        <v>160</v>
      </c>
      <c r="C21" s="183" t="s">
        <v>161</v>
      </c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</row>
    <row r="22" customFormat="false" ht="18.75" hidden="false" customHeight="true" outlineLevel="0" collapsed="false">
      <c r="A22" s="181" t="n">
        <v>142</v>
      </c>
      <c r="B22" s="183" t="s">
        <v>165</v>
      </c>
      <c r="C22" s="183" t="s">
        <v>146</v>
      </c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</row>
    <row r="23" customFormat="false" ht="18.75" hidden="false" customHeight="true" outlineLevel="0" collapsed="false">
      <c r="A23" s="181" t="s">
        <v>149</v>
      </c>
      <c r="B23" s="183" t="s">
        <v>150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</row>
    <row r="24" customFormat="false" ht="18.75" hidden="false" customHeight="true" outlineLevel="0" collapsed="false">
      <c r="A24" s="181" t="s">
        <v>152</v>
      </c>
      <c r="B24" s="183" t="s">
        <v>166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</row>
    <row r="25" customFormat="false" ht="16.5" hidden="false" customHeight="true" outlineLevel="0" collapsed="false">
      <c r="A25" s="181" t="n">
        <v>143</v>
      </c>
      <c r="B25" s="183"/>
      <c r="C25" s="183"/>
      <c r="D25" s="183"/>
      <c r="E25" s="183"/>
      <c r="F25" s="183"/>
      <c r="G25" s="183"/>
      <c r="H25" s="183"/>
      <c r="I25" s="190"/>
      <c r="J25" s="190"/>
      <c r="K25" s="190"/>
      <c r="L25" s="190"/>
      <c r="M25" s="190"/>
      <c r="N25" s="191"/>
      <c r="O25" s="191"/>
      <c r="P25" s="191"/>
      <c r="Q25" s="191"/>
      <c r="R25" s="191"/>
      <c r="S25" s="191"/>
      <c r="T25" s="183"/>
      <c r="U25" s="183"/>
      <c r="V25" s="183"/>
      <c r="W25" s="183"/>
    </row>
    <row r="26" customFormat="false" ht="19.7" hidden="false" customHeight="true" outlineLevel="0" collapsed="false">
      <c r="A26" s="188" t="n">
        <v>15</v>
      </c>
      <c r="B26" s="182" t="s">
        <v>167</v>
      </c>
      <c r="C26" s="183" t="s">
        <v>146</v>
      </c>
      <c r="D26" s="183"/>
      <c r="E26" s="183"/>
      <c r="F26" s="183"/>
      <c r="G26" s="183"/>
      <c r="H26" s="183"/>
      <c r="I26" s="190"/>
      <c r="J26" s="190"/>
      <c r="K26" s="190"/>
      <c r="L26" s="190"/>
      <c r="M26" s="190"/>
      <c r="N26" s="191"/>
      <c r="O26" s="191"/>
      <c r="P26" s="191"/>
      <c r="Q26" s="191"/>
      <c r="R26" s="191"/>
      <c r="S26" s="191"/>
      <c r="T26" s="183"/>
      <c r="U26" s="183"/>
      <c r="V26" s="183"/>
      <c r="W26" s="183"/>
    </row>
    <row r="27" customFormat="false" ht="20.25" hidden="false" customHeight="true" outlineLevel="0" collapsed="false">
      <c r="A27" s="181" t="n">
        <v>151</v>
      </c>
      <c r="B27" s="183" t="s">
        <v>168</v>
      </c>
      <c r="C27" s="183" t="s">
        <v>146</v>
      </c>
      <c r="D27" s="183"/>
      <c r="E27" s="183"/>
      <c r="F27" s="183"/>
      <c r="G27" s="183"/>
      <c r="H27" s="183"/>
      <c r="I27" s="190"/>
      <c r="J27" s="190"/>
      <c r="K27" s="190"/>
      <c r="L27" s="190"/>
      <c r="M27" s="190"/>
      <c r="N27" s="191"/>
      <c r="O27" s="191"/>
      <c r="P27" s="191"/>
      <c r="Q27" s="191"/>
      <c r="R27" s="191"/>
      <c r="S27" s="191"/>
      <c r="T27" s="183"/>
      <c r="U27" s="183"/>
      <c r="V27" s="183"/>
      <c r="W27" s="183"/>
    </row>
    <row r="28" customFormat="false" ht="18.75" hidden="false" customHeight="true" outlineLevel="0" collapsed="false">
      <c r="A28" s="181" t="s">
        <v>149</v>
      </c>
      <c r="B28" s="183" t="s">
        <v>150</v>
      </c>
      <c r="C28" s="183" t="s">
        <v>169</v>
      </c>
      <c r="D28" s="183"/>
      <c r="E28" s="183"/>
      <c r="F28" s="183"/>
      <c r="G28" s="183"/>
      <c r="H28" s="183"/>
      <c r="I28" s="190"/>
      <c r="J28" s="190"/>
      <c r="K28" s="190"/>
      <c r="L28" s="190"/>
      <c r="M28" s="190"/>
      <c r="N28" s="191"/>
      <c r="O28" s="191"/>
      <c r="P28" s="191"/>
      <c r="Q28" s="191"/>
      <c r="R28" s="191"/>
      <c r="S28" s="191"/>
      <c r="T28" s="183"/>
      <c r="U28" s="183"/>
      <c r="V28" s="183"/>
      <c r="W28" s="183"/>
    </row>
    <row r="29" customFormat="false" ht="16.5" hidden="false" customHeight="true" outlineLevel="0" collapsed="false">
      <c r="A29" s="181" t="n">
        <v>152</v>
      </c>
      <c r="B29" s="183"/>
      <c r="C29" s="183"/>
      <c r="D29" s="183"/>
      <c r="E29" s="183"/>
      <c r="F29" s="183"/>
      <c r="G29" s="183"/>
      <c r="H29" s="183"/>
      <c r="I29" s="190"/>
      <c r="J29" s="190"/>
      <c r="K29" s="190"/>
      <c r="L29" s="190"/>
      <c r="M29" s="190"/>
      <c r="N29" s="191"/>
      <c r="O29" s="191"/>
      <c r="P29" s="191"/>
      <c r="Q29" s="191"/>
      <c r="R29" s="191"/>
      <c r="S29" s="191"/>
      <c r="T29" s="183"/>
      <c r="U29" s="183"/>
      <c r="V29" s="183"/>
      <c r="W29" s="183"/>
    </row>
    <row r="30" customFormat="false" ht="20.25" hidden="false" customHeight="true" outlineLevel="0" collapsed="false">
      <c r="A30" s="181" t="n">
        <v>16</v>
      </c>
      <c r="B30" s="182" t="s">
        <v>170</v>
      </c>
      <c r="C30" s="183" t="s">
        <v>146</v>
      </c>
      <c r="D30" s="184" t="n">
        <f aca="false">D31</f>
        <v>0.2964</v>
      </c>
      <c r="E30" s="183"/>
      <c r="F30" s="184" t="n">
        <f aca="false">F31</f>
        <v>6.6132</v>
      </c>
      <c r="G30" s="184" t="n">
        <f aca="false">G36</f>
        <v>0.41331</v>
      </c>
      <c r="H30" s="184" t="n">
        <f aca="false">SUM(D30:G30)</f>
        <v>7.32291</v>
      </c>
      <c r="I30" s="184" t="n">
        <f aca="false">I31</f>
        <v>0.4064</v>
      </c>
      <c r="J30" s="183"/>
      <c r="K30" s="184" t="n">
        <f aca="false">K31</f>
        <v>5.7602</v>
      </c>
      <c r="L30" s="184" t="n">
        <f aca="false">L36</f>
        <v>0.41331</v>
      </c>
      <c r="M30" s="184" t="n">
        <f aca="false">SUM(I30:L30)</f>
        <v>6.57991</v>
      </c>
      <c r="N30" s="184" t="n">
        <f aca="false">N31</f>
        <v>0.6424</v>
      </c>
      <c r="O30" s="183"/>
      <c r="P30" s="184" t="n">
        <f aca="false">P31</f>
        <v>6.4392</v>
      </c>
      <c r="Q30" s="184" t="n">
        <f aca="false">Q36</f>
        <v>0.41331</v>
      </c>
      <c r="R30" s="184" t="n">
        <f aca="false">SUM(N30:Q30)</f>
        <v>7.49491</v>
      </c>
      <c r="S30" s="184" t="n">
        <f aca="false">S31</f>
        <v>0.6414</v>
      </c>
      <c r="T30" s="183"/>
      <c r="U30" s="184" t="n">
        <f aca="false">U31</f>
        <v>6.4352</v>
      </c>
      <c r="V30" s="184" t="n">
        <f aca="false">V36</f>
        <v>0.4133</v>
      </c>
      <c r="W30" s="184" t="n">
        <f aca="false">SUM(S30:V30)</f>
        <v>7.4899</v>
      </c>
    </row>
    <row r="31" customFormat="false" ht="20.25" hidden="false" customHeight="true" outlineLevel="0" collapsed="false">
      <c r="A31" s="181" t="n">
        <v>161</v>
      </c>
      <c r="B31" s="183" t="s">
        <v>171</v>
      </c>
      <c r="C31" s="183" t="s">
        <v>146</v>
      </c>
      <c r="D31" s="184" t="n">
        <v>0.2964</v>
      </c>
      <c r="E31" s="183"/>
      <c r="F31" s="184" t="n">
        <v>6.6132</v>
      </c>
      <c r="G31" s="183"/>
      <c r="H31" s="183"/>
      <c r="I31" s="184" t="n">
        <v>0.4064</v>
      </c>
      <c r="J31" s="183"/>
      <c r="K31" s="184" t="n">
        <v>5.7602</v>
      </c>
      <c r="L31" s="183"/>
      <c r="M31" s="183"/>
      <c r="N31" s="184" t="n">
        <v>0.6424</v>
      </c>
      <c r="O31" s="183"/>
      <c r="P31" s="184" t="n">
        <v>6.4392</v>
      </c>
      <c r="Q31" s="183"/>
      <c r="R31" s="183"/>
      <c r="S31" s="184" t="n">
        <v>0.6414</v>
      </c>
      <c r="T31" s="183"/>
      <c r="U31" s="184" t="n">
        <v>6.4352</v>
      </c>
      <c r="V31" s="183"/>
      <c r="W31" s="183"/>
    </row>
    <row r="32" customFormat="false" ht="18" hidden="false" customHeight="true" outlineLevel="0" collapsed="false">
      <c r="A32" s="181" t="s">
        <v>149</v>
      </c>
      <c r="B32" s="183" t="s">
        <v>150</v>
      </c>
      <c r="C32" s="183" t="s">
        <v>22</v>
      </c>
      <c r="D32" s="183" t="s">
        <v>172</v>
      </c>
      <c r="E32" s="183"/>
      <c r="F32" s="183" t="n">
        <v>4.86</v>
      </c>
      <c r="G32" s="183"/>
      <c r="H32" s="183"/>
      <c r="I32" s="183" t="s">
        <v>172</v>
      </c>
      <c r="J32" s="183"/>
      <c r="K32" s="183" t="n">
        <v>4.86</v>
      </c>
      <c r="L32" s="183"/>
      <c r="M32" s="183"/>
      <c r="N32" s="183" t="s">
        <v>172</v>
      </c>
      <c r="O32" s="183"/>
      <c r="P32" s="183" t="n">
        <v>4.86</v>
      </c>
      <c r="Q32" s="183"/>
      <c r="R32" s="183"/>
      <c r="S32" s="183" t="s">
        <v>172</v>
      </c>
      <c r="T32" s="183"/>
      <c r="U32" s="183" t="n">
        <v>4.86</v>
      </c>
      <c r="V32" s="183"/>
      <c r="W32" s="183"/>
      <c r="X32" s="192"/>
    </row>
    <row r="33" customFormat="false" ht="18" hidden="false" customHeight="true" outlineLevel="0" collapsed="false">
      <c r="A33" s="181"/>
      <c r="B33" s="183" t="s">
        <v>173</v>
      </c>
      <c r="C33" s="183"/>
      <c r="D33" s="183" t="n">
        <v>1</v>
      </c>
      <c r="E33" s="183"/>
      <c r="F33" s="183" t="n">
        <v>1.02</v>
      </c>
      <c r="G33" s="183"/>
      <c r="H33" s="183"/>
      <c r="I33" s="183" t="n">
        <v>1</v>
      </c>
      <c r="J33" s="183"/>
      <c r="K33" s="183" t="n">
        <v>1.02</v>
      </c>
      <c r="L33" s="183"/>
      <c r="M33" s="183"/>
      <c r="N33" s="183" t="n">
        <v>1</v>
      </c>
      <c r="O33" s="183"/>
      <c r="P33" s="183" t="n">
        <v>1.02</v>
      </c>
      <c r="Q33" s="183"/>
      <c r="R33" s="183"/>
      <c r="S33" s="183" t="n">
        <v>1</v>
      </c>
      <c r="T33" s="183"/>
      <c r="U33" s="183" t="n">
        <v>1.02</v>
      </c>
      <c r="V33" s="183"/>
      <c r="W33" s="183"/>
    </row>
    <row r="34" customFormat="false" ht="18" hidden="false" customHeight="true" outlineLevel="0" collapsed="false">
      <c r="A34" s="181"/>
      <c r="B34" s="183" t="s">
        <v>173</v>
      </c>
      <c r="C34" s="183"/>
      <c r="D34" s="183"/>
      <c r="E34" s="183"/>
      <c r="F34" s="183" t="n">
        <v>1</v>
      </c>
      <c r="G34" s="183"/>
      <c r="H34" s="183"/>
      <c r="I34" s="183"/>
      <c r="J34" s="183"/>
      <c r="K34" s="183" t="n">
        <v>1</v>
      </c>
      <c r="L34" s="183"/>
      <c r="M34" s="183"/>
      <c r="N34" s="183"/>
      <c r="O34" s="183"/>
      <c r="P34" s="183" t="n">
        <v>1</v>
      </c>
      <c r="Q34" s="183"/>
      <c r="R34" s="183"/>
      <c r="S34" s="183"/>
      <c r="T34" s="183"/>
      <c r="U34" s="183" t="n">
        <v>1</v>
      </c>
      <c r="V34" s="183"/>
      <c r="W34" s="183"/>
    </row>
    <row r="35" customFormat="false" ht="19.7" hidden="false" customHeight="true" outlineLevel="0" collapsed="false">
      <c r="A35" s="181" t="s">
        <v>152</v>
      </c>
      <c r="B35" s="183" t="s">
        <v>16</v>
      </c>
      <c r="C35" s="183" t="s">
        <v>146</v>
      </c>
      <c r="D35" s="184" t="n">
        <v>125.123</v>
      </c>
      <c r="E35" s="183"/>
      <c r="F35" s="184" t="n">
        <f aca="false">D35-D42</f>
        <v>124.372</v>
      </c>
      <c r="G35" s="183" t="n">
        <v>77.466</v>
      </c>
      <c r="H35" s="183"/>
      <c r="I35" s="184" t="n">
        <v>133.223</v>
      </c>
      <c r="J35" s="183"/>
      <c r="K35" s="184" t="n">
        <f aca="false">I35-I42</f>
        <v>132.362</v>
      </c>
      <c r="L35" s="183" t="n">
        <v>63.988</v>
      </c>
      <c r="M35" s="183"/>
      <c r="N35" s="184" t="n">
        <v>135.386</v>
      </c>
      <c r="O35" s="183"/>
      <c r="P35" s="184" t="n">
        <f aca="false">N35-N42</f>
        <v>134.289</v>
      </c>
      <c r="Q35" s="183" t="n">
        <v>70.667</v>
      </c>
      <c r="R35" s="183"/>
      <c r="S35" s="184" t="n">
        <v>135.312</v>
      </c>
      <c r="T35" s="183"/>
      <c r="U35" s="184" t="n">
        <f aca="false">S35-S42</f>
        <v>134.216</v>
      </c>
      <c r="V35" s="193" t="n">
        <v>70.6</v>
      </c>
      <c r="W35" s="183"/>
    </row>
    <row r="36" customFormat="false" ht="19.7" hidden="false" customHeight="true" outlineLevel="0" collapsed="false">
      <c r="A36" s="181" t="n">
        <v>162</v>
      </c>
      <c r="B36" s="183" t="s">
        <v>174</v>
      </c>
      <c r="C36" s="183" t="s">
        <v>146</v>
      </c>
      <c r="D36" s="183"/>
      <c r="E36" s="183"/>
      <c r="F36" s="183"/>
      <c r="G36" s="184" t="n">
        <f aca="false">G39*G37</f>
        <v>0.41331</v>
      </c>
      <c r="H36" s="183"/>
      <c r="I36" s="183"/>
      <c r="J36" s="183"/>
      <c r="K36" s="183"/>
      <c r="L36" s="184" t="n">
        <f aca="false">L39*L37</f>
        <v>0.41331</v>
      </c>
      <c r="M36" s="183"/>
      <c r="N36" s="183"/>
      <c r="O36" s="183"/>
      <c r="P36" s="183"/>
      <c r="Q36" s="184" t="n">
        <f aca="false">Q39*Q37</f>
        <v>0.41331</v>
      </c>
      <c r="R36" s="183"/>
      <c r="S36" s="183"/>
      <c r="T36" s="183"/>
      <c r="U36" s="183"/>
      <c r="V36" s="184" t="n">
        <v>0.4133</v>
      </c>
      <c r="W36" s="183"/>
    </row>
    <row r="37" customFormat="false" ht="19.7" hidden="false" customHeight="true" outlineLevel="0" collapsed="false">
      <c r="A37" s="181" t="s">
        <v>149</v>
      </c>
      <c r="B37" s="183" t="s">
        <v>150</v>
      </c>
      <c r="C37" s="183" t="s">
        <v>175</v>
      </c>
      <c r="D37" s="183"/>
      <c r="E37" s="183"/>
      <c r="F37" s="183"/>
      <c r="G37" s="183" t="n">
        <v>0.003</v>
      </c>
      <c r="H37" s="183"/>
      <c r="I37" s="183"/>
      <c r="J37" s="183"/>
      <c r="K37" s="183"/>
      <c r="L37" s="183" t="n">
        <v>0.003</v>
      </c>
      <c r="M37" s="183"/>
      <c r="N37" s="183"/>
      <c r="O37" s="183"/>
      <c r="P37" s="183"/>
      <c r="Q37" s="183" t="n">
        <v>0.003</v>
      </c>
      <c r="R37" s="183"/>
      <c r="S37" s="183"/>
      <c r="T37" s="183"/>
      <c r="U37" s="183"/>
      <c r="V37" s="183" t="n">
        <v>0.003</v>
      </c>
      <c r="W37" s="183"/>
    </row>
    <row r="38" customFormat="false" ht="19.7" hidden="false" customHeight="true" outlineLevel="0" collapsed="false">
      <c r="A38" s="181" t="s">
        <v>152</v>
      </c>
      <c r="B38" s="183" t="s">
        <v>150</v>
      </c>
      <c r="C38" s="183" t="s">
        <v>176</v>
      </c>
      <c r="D38" s="183"/>
      <c r="E38" s="183"/>
      <c r="F38" s="183"/>
      <c r="G38" s="187" t="n">
        <v>3</v>
      </c>
      <c r="H38" s="183"/>
      <c r="I38" s="183"/>
      <c r="J38" s="183"/>
      <c r="K38" s="183"/>
      <c r="L38" s="187" t="n">
        <v>3</v>
      </c>
      <c r="M38" s="183"/>
      <c r="N38" s="183"/>
      <c r="O38" s="183"/>
      <c r="P38" s="183"/>
      <c r="Q38" s="187" t="n">
        <v>3</v>
      </c>
      <c r="R38" s="183"/>
      <c r="S38" s="183"/>
      <c r="T38" s="183"/>
      <c r="U38" s="183"/>
      <c r="V38" s="187" t="n">
        <v>3</v>
      </c>
      <c r="W38" s="183"/>
    </row>
    <row r="39" customFormat="false" ht="20.25" hidden="false" customHeight="true" outlineLevel="0" collapsed="false">
      <c r="A39" s="181" t="s">
        <v>152</v>
      </c>
      <c r="B39" s="183" t="s">
        <v>177</v>
      </c>
      <c r="C39" s="183" t="s">
        <v>178</v>
      </c>
      <c r="D39" s="183"/>
      <c r="E39" s="183"/>
      <c r="F39" s="183"/>
      <c r="G39" s="187" t="n">
        <v>137.77</v>
      </c>
      <c r="H39" s="183"/>
      <c r="I39" s="183"/>
      <c r="J39" s="183"/>
      <c r="K39" s="183"/>
      <c r="L39" s="187" t="n">
        <v>137.77</v>
      </c>
      <c r="M39" s="183"/>
      <c r="N39" s="183"/>
      <c r="O39" s="183"/>
      <c r="P39" s="183"/>
      <c r="Q39" s="187" t="n">
        <v>137.77</v>
      </c>
      <c r="R39" s="183"/>
      <c r="S39" s="183"/>
      <c r="T39" s="183"/>
      <c r="U39" s="183"/>
      <c r="V39" s="187" t="n">
        <v>137.77</v>
      </c>
      <c r="W39" s="183"/>
    </row>
    <row r="40" customFormat="false" ht="20.25" hidden="false" customHeight="true" outlineLevel="0" collapsed="false">
      <c r="A40" s="194" t="n">
        <v>2</v>
      </c>
      <c r="B40" s="183" t="s">
        <v>179</v>
      </c>
      <c r="C40" s="183" t="s">
        <v>146</v>
      </c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92"/>
    </row>
    <row r="41" customFormat="false" ht="18" hidden="false" customHeight="true" outlineLevel="0" collapsed="false">
      <c r="A41" s="194" t="n">
        <v>3</v>
      </c>
      <c r="B41" s="183" t="s">
        <v>180</v>
      </c>
      <c r="C41" s="183" t="s">
        <v>146</v>
      </c>
      <c r="D41" s="183"/>
      <c r="E41" s="183"/>
      <c r="F41" s="183"/>
      <c r="G41" s="184" t="n">
        <v>0.9627</v>
      </c>
      <c r="H41" s="184" t="n">
        <f aca="false">G41</f>
        <v>0.9627</v>
      </c>
      <c r="I41" s="183"/>
      <c r="J41" s="183"/>
      <c r="K41" s="183"/>
      <c r="L41" s="184" t="n">
        <v>3.8707</v>
      </c>
      <c r="M41" s="184" t="n">
        <f aca="false">L41</f>
        <v>3.8707</v>
      </c>
      <c r="N41" s="183"/>
      <c r="O41" s="183"/>
      <c r="P41" s="183"/>
      <c r="Q41" s="184" t="n">
        <v>1.6037</v>
      </c>
      <c r="R41" s="184" t="n">
        <f aca="false">Q41</f>
        <v>1.6037</v>
      </c>
      <c r="S41" s="183"/>
      <c r="T41" s="183"/>
      <c r="U41" s="183"/>
      <c r="V41" s="184" t="n">
        <v>1.5347</v>
      </c>
      <c r="W41" s="184" t="n">
        <f aca="false">V41</f>
        <v>1.5347</v>
      </c>
      <c r="Y41" s="192"/>
    </row>
    <row r="42" customFormat="false" ht="21.75" hidden="false" customHeight="true" outlineLevel="0" collapsed="false">
      <c r="A42" s="194"/>
      <c r="B42" s="195" t="s">
        <v>181</v>
      </c>
      <c r="C42" s="183" t="s">
        <v>146</v>
      </c>
      <c r="D42" s="184" t="n">
        <f aca="false">D7</f>
        <v>0.751</v>
      </c>
      <c r="E42" s="183"/>
      <c r="F42" s="184" t="n">
        <f aca="false">F7</f>
        <v>8.446</v>
      </c>
      <c r="G42" s="184" t="n">
        <f aca="false">G41+G7</f>
        <v>1.37601</v>
      </c>
      <c r="H42" s="184" t="n">
        <f aca="false">SUM(D42:G42)</f>
        <v>10.57301</v>
      </c>
      <c r="I42" s="184" t="n">
        <f aca="false">I7</f>
        <v>0.861</v>
      </c>
      <c r="J42" s="183"/>
      <c r="K42" s="184" t="n">
        <f aca="false">K7</f>
        <v>7.593</v>
      </c>
      <c r="L42" s="184" t="n">
        <f aca="false">L41+L7</f>
        <v>4.28401</v>
      </c>
      <c r="M42" s="184" t="n">
        <f aca="false">SUM(I42:L42)</f>
        <v>12.73801</v>
      </c>
      <c r="N42" s="184" t="n">
        <f aca="false">N7</f>
        <v>1.097</v>
      </c>
      <c r="O42" s="183"/>
      <c r="P42" s="184" t="n">
        <f aca="false">P7</f>
        <v>8.272</v>
      </c>
      <c r="Q42" s="184" t="n">
        <f aca="false">Q41+Q7</f>
        <v>2.01701</v>
      </c>
      <c r="R42" s="184" t="n">
        <f aca="false">SUM(N42:Q42)</f>
        <v>11.38601</v>
      </c>
      <c r="S42" s="184" t="n">
        <f aca="false">S7</f>
        <v>1.096</v>
      </c>
      <c r="T42" s="183"/>
      <c r="U42" s="184" t="n">
        <f aca="false">U7</f>
        <v>8.268</v>
      </c>
      <c r="V42" s="184" t="n">
        <f aca="false">V41+V7</f>
        <v>1.948</v>
      </c>
      <c r="W42" s="184" t="n">
        <f aca="false">SUM(S42:V42)</f>
        <v>11.312</v>
      </c>
      <c r="X42" s="192"/>
      <c r="Y42" s="192"/>
    </row>
    <row r="43" customFormat="false" ht="21.75" hidden="false" customHeight="true" outlineLevel="0" collapsed="false">
      <c r="A43" s="172"/>
      <c r="B43" s="196"/>
      <c r="C43" s="132"/>
      <c r="D43" s="197"/>
      <c r="E43" s="197"/>
      <c r="F43" s="197"/>
      <c r="G43" s="197"/>
      <c r="H43" s="197"/>
      <c r="I43" s="101"/>
      <c r="J43" s="101"/>
      <c r="K43" s="101"/>
      <c r="L43" s="198"/>
      <c r="M43" s="198"/>
      <c r="N43" s="198"/>
      <c r="O43" s="101"/>
      <c r="P43" s="101"/>
      <c r="Q43" s="198"/>
      <c r="R43" s="101"/>
      <c r="S43" s="101"/>
      <c r="T43" s="101"/>
      <c r="U43" s="198"/>
      <c r="V43" s="198"/>
      <c r="W43" s="198"/>
    </row>
    <row r="44" customFormat="false" ht="12.75" hidden="false" customHeight="false" outlineLevel="0" collapsed="false">
      <c r="A44" s="170"/>
      <c r="B44" s="101"/>
      <c r="C44" s="101"/>
      <c r="D44" s="101"/>
      <c r="E44" s="101"/>
      <c r="F44" s="101"/>
      <c r="G44" s="101"/>
      <c r="H44" s="101"/>
      <c r="I44" s="101"/>
      <c r="J44" s="101"/>
      <c r="K44" s="198"/>
      <c r="L44" s="101"/>
      <c r="M44" s="101"/>
      <c r="N44" s="101"/>
      <c r="O44" s="101"/>
      <c r="P44" s="101"/>
      <c r="Q44" s="198"/>
      <c r="R44" s="101"/>
      <c r="S44" s="198"/>
      <c r="T44" s="101"/>
      <c r="U44" s="198"/>
      <c r="V44" s="101"/>
      <c r="W44" s="101"/>
    </row>
    <row r="45" customFormat="false" ht="12.75" hidden="false" customHeight="false" outlineLevel="0" collapsed="false">
      <c r="N45" s="192"/>
    </row>
    <row r="46" customFormat="false" ht="12.75" hidden="false" customHeight="false" outlineLevel="0" collapsed="false">
      <c r="R46" s="192"/>
      <c r="V46" s="192"/>
    </row>
    <row r="51" customFormat="false" ht="12.75" hidden="false" customHeight="false" outlineLevel="0" collapsed="false">
      <c r="P51" s="168" t="s">
        <v>121</v>
      </c>
      <c r="Q51" s="168"/>
      <c r="R51" s="168"/>
      <c r="S51" s="168"/>
      <c r="T51" s="168"/>
      <c r="U51" s="168"/>
      <c r="V51" s="168"/>
      <c r="W51" s="168"/>
    </row>
  </sheetData>
  <mergeCells count="9">
    <mergeCell ref="A2:T2"/>
    <mergeCell ref="A3:T3"/>
    <mergeCell ref="A4:A5"/>
    <mergeCell ref="B4:B5"/>
    <mergeCell ref="C4:C5"/>
    <mergeCell ref="D4:H4"/>
    <mergeCell ref="I4:M4"/>
    <mergeCell ref="N4:R4"/>
    <mergeCell ref="S4:W4"/>
  </mergeCells>
  <printOptions headings="false" gridLines="false" gridLinesSet="true" horizontalCentered="false" verticalCentered="false"/>
  <pageMargins left="0.865972222222222" right="0" top="0.7875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14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8" min="8" style="0" width="8.99"/>
    <col collapsed="false" customWidth="true" hidden="false" outlineLevel="0" max="9" min="9" style="0" width="7.42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7.28"/>
    <col collapsed="false" customWidth="true" hidden="false" outlineLevel="0" max="15" min="15" style="0" width="3.99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7.56"/>
    <col collapsed="false" customWidth="true" hidden="false" outlineLevel="0" max="20" min="20" style="0" width="3.99"/>
    <col collapsed="false" customWidth="true" hidden="false" outlineLevel="0" max="21" min="21" style="0" width="8.28"/>
    <col collapsed="false" customWidth="true" hidden="false" outlineLevel="0" max="22" min="22" style="0" width="6.41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12.75" hidden="false" customHeight="false" outlineLevel="0" collapsed="false">
      <c r="A2" s="101"/>
      <c r="B2" s="199" t="s">
        <v>182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01"/>
      <c r="U2" s="200" t="s">
        <v>138</v>
      </c>
      <c r="V2" s="200"/>
      <c r="W2" s="200"/>
      <c r="X2" s="101"/>
    </row>
    <row r="3" customFormat="false" ht="13.5" hidden="false" customHeight="false" outlineLevel="0" collapsed="false">
      <c r="A3" s="101"/>
      <c r="B3" s="199" t="s">
        <v>183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01"/>
      <c r="V3" s="101"/>
      <c r="W3" s="101"/>
      <c r="X3" s="101"/>
    </row>
    <row r="4" customFormat="false" ht="13.5" hidden="false" customHeight="true" outlineLevel="0" collapsed="false">
      <c r="A4" s="201" t="s">
        <v>7</v>
      </c>
      <c r="B4" s="202" t="s">
        <v>8</v>
      </c>
      <c r="C4" s="201" t="s">
        <v>9</v>
      </c>
      <c r="D4" s="203" t="s">
        <v>184</v>
      </c>
      <c r="E4" s="203"/>
      <c r="F4" s="203"/>
      <c r="G4" s="203"/>
      <c r="H4" s="203"/>
      <c r="I4" s="203" t="s">
        <v>185</v>
      </c>
      <c r="J4" s="203"/>
      <c r="K4" s="203"/>
      <c r="L4" s="203"/>
      <c r="M4" s="203"/>
      <c r="N4" s="203" t="s">
        <v>186</v>
      </c>
      <c r="O4" s="203"/>
      <c r="P4" s="203"/>
      <c r="Q4" s="203"/>
      <c r="R4" s="203"/>
      <c r="S4" s="203" t="s">
        <v>143</v>
      </c>
      <c r="T4" s="203"/>
      <c r="U4" s="203"/>
      <c r="V4" s="203"/>
      <c r="W4" s="203"/>
      <c r="X4" s="101"/>
    </row>
    <row r="5" s="28" customFormat="true" ht="13.5" hidden="false" customHeight="false" outlineLevel="0" collapsed="false">
      <c r="A5" s="201"/>
      <c r="B5" s="202"/>
      <c r="C5" s="201"/>
      <c r="D5" s="203" t="s">
        <v>99</v>
      </c>
      <c r="E5" s="203" t="s">
        <v>106</v>
      </c>
      <c r="F5" s="203" t="s">
        <v>107</v>
      </c>
      <c r="G5" s="203" t="s">
        <v>101</v>
      </c>
      <c r="H5" s="203" t="s">
        <v>144</v>
      </c>
      <c r="I5" s="203" t="s">
        <v>99</v>
      </c>
      <c r="J5" s="203" t="s">
        <v>106</v>
      </c>
      <c r="K5" s="203" t="s">
        <v>107</v>
      </c>
      <c r="L5" s="203" t="s">
        <v>101</v>
      </c>
      <c r="M5" s="203" t="s">
        <v>144</v>
      </c>
      <c r="N5" s="203" t="s">
        <v>99</v>
      </c>
      <c r="O5" s="203" t="s">
        <v>106</v>
      </c>
      <c r="P5" s="203" t="s">
        <v>107</v>
      </c>
      <c r="Q5" s="203" t="s">
        <v>101</v>
      </c>
      <c r="R5" s="203" t="s">
        <v>144</v>
      </c>
      <c r="S5" s="203" t="s">
        <v>99</v>
      </c>
      <c r="T5" s="203" t="s">
        <v>106</v>
      </c>
      <c r="U5" s="203" t="s">
        <v>107</v>
      </c>
      <c r="V5" s="203" t="s">
        <v>101</v>
      </c>
      <c r="W5" s="203" t="s">
        <v>144</v>
      </c>
      <c r="X5" s="170"/>
    </row>
    <row r="6" customFormat="false" ht="12.75" hidden="false" customHeight="fals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101"/>
    </row>
    <row r="7" customFormat="false" ht="12.75" hidden="false" customHeight="false" outlineLevel="0" collapsed="false">
      <c r="A7" s="183" t="n">
        <v>1</v>
      </c>
      <c r="B7" s="183" t="n">
        <v>2</v>
      </c>
      <c r="C7" s="183" t="n">
        <v>3</v>
      </c>
      <c r="D7" s="183" t="n">
        <v>4</v>
      </c>
      <c r="E7" s="183" t="n">
        <v>5</v>
      </c>
      <c r="F7" s="183" t="n">
        <v>6</v>
      </c>
      <c r="G7" s="183" t="n">
        <v>7</v>
      </c>
      <c r="H7" s="183" t="n">
        <v>8</v>
      </c>
      <c r="I7" s="183" t="n">
        <v>9</v>
      </c>
      <c r="J7" s="183" t="n">
        <v>10</v>
      </c>
      <c r="K7" s="183" t="n">
        <v>11</v>
      </c>
      <c r="L7" s="183" t="n">
        <v>12</v>
      </c>
      <c r="M7" s="183" t="n">
        <v>13</v>
      </c>
      <c r="N7" s="183" t="n">
        <v>9</v>
      </c>
      <c r="O7" s="183" t="n">
        <v>10</v>
      </c>
      <c r="P7" s="183" t="n">
        <v>11</v>
      </c>
      <c r="Q7" s="183" t="n">
        <v>12</v>
      </c>
      <c r="R7" s="183" t="n">
        <v>13</v>
      </c>
      <c r="S7" s="183" t="n">
        <v>9</v>
      </c>
      <c r="T7" s="183" t="n">
        <v>10</v>
      </c>
      <c r="U7" s="183" t="n">
        <v>11</v>
      </c>
      <c r="V7" s="183" t="n">
        <v>12</v>
      </c>
      <c r="W7" s="183" t="n">
        <v>13</v>
      </c>
      <c r="X7" s="101"/>
    </row>
    <row r="8" customFormat="false" ht="12.75" hidden="false" customHeight="false" outlineLevel="0" collapsed="false">
      <c r="A8" s="205" t="s">
        <v>56</v>
      </c>
      <c r="B8" s="183" t="s">
        <v>145</v>
      </c>
      <c r="C8" s="183" t="s">
        <v>146</v>
      </c>
      <c r="D8" s="183" t="n">
        <f aca="false">D9+D31</f>
        <v>0.8369</v>
      </c>
      <c r="E8" s="183"/>
      <c r="F8" s="183" t="n">
        <f aca="false">F31+F9</f>
        <v>9.415</v>
      </c>
      <c r="G8" s="183" t="n">
        <f aca="false">G31</f>
        <v>0.4652</v>
      </c>
      <c r="H8" s="183" t="n">
        <f aca="false">SUM(D8:G8)</f>
        <v>10.7171</v>
      </c>
      <c r="I8" s="183" t="n">
        <f aca="false">I31+I9</f>
        <v>0.902</v>
      </c>
      <c r="J8" s="183"/>
      <c r="K8" s="183" t="n">
        <f aca="false">K31+K9</f>
        <v>8.105</v>
      </c>
      <c r="L8" s="183" t="n">
        <v>0.4614</v>
      </c>
      <c r="M8" s="183" t="n">
        <f aca="false">SUM(I8:L8)</f>
        <v>9.4684</v>
      </c>
      <c r="N8" s="183" t="n">
        <f aca="false">N31+N9</f>
        <v>1.2044</v>
      </c>
      <c r="O8" s="183"/>
      <c r="P8" s="183" t="n">
        <f aca="false">P31+P9</f>
        <v>9.1164</v>
      </c>
      <c r="Q8" s="183" t="n">
        <v>0.4652</v>
      </c>
      <c r="R8" s="183" t="n">
        <f aca="false">SUM(N8:Q8)</f>
        <v>10.786</v>
      </c>
      <c r="S8" s="183" t="n">
        <f aca="false">S31+S9</f>
        <v>1.207</v>
      </c>
      <c r="T8" s="183"/>
      <c r="U8" s="184" t="n">
        <f aca="false">U31+U9</f>
        <v>9.1102</v>
      </c>
      <c r="V8" s="183" t="n">
        <v>0.4652</v>
      </c>
      <c r="W8" s="183" t="n">
        <f aca="false">SUM(S8:V8)</f>
        <v>10.7824</v>
      </c>
      <c r="X8" s="101"/>
    </row>
    <row r="9" customFormat="false" ht="12.75" hidden="false" customHeight="false" outlineLevel="0" collapsed="false">
      <c r="A9" s="206" t="s">
        <v>147</v>
      </c>
      <c r="B9" s="183" t="s">
        <v>148</v>
      </c>
      <c r="C9" s="183" t="s">
        <v>146</v>
      </c>
      <c r="D9" s="183" t="n">
        <v>0.5087</v>
      </c>
      <c r="E9" s="183"/>
      <c r="F9" s="183" t="n">
        <v>2.0432</v>
      </c>
      <c r="G9" s="183"/>
      <c r="H9" s="183" t="n">
        <f aca="false">SUM(D9:G9)</f>
        <v>2.5519</v>
      </c>
      <c r="I9" s="183" t="n">
        <v>0.5087</v>
      </c>
      <c r="J9" s="183"/>
      <c r="K9" s="183" t="n">
        <v>2.0432</v>
      </c>
      <c r="L9" s="183"/>
      <c r="M9" s="183"/>
      <c r="N9" s="183" t="n">
        <v>0.5087</v>
      </c>
      <c r="O9" s="183"/>
      <c r="P9" s="183" t="n">
        <v>2.0432</v>
      </c>
      <c r="Q9" s="183"/>
      <c r="R9" s="183" t="n">
        <v>2.5519</v>
      </c>
      <c r="S9" s="183" t="n">
        <v>0.5087</v>
      </c>
      <c r="T9" s="183"/>
      <c r="U9" s="183" t="n">
        <v>2.0432</v>
      </c>
      <c r="V9" s="183"/>
      <c r="W9" s="183" t="n">
        <f aca="false">SUM(S9:V9)</f>
        <v>2.5519</v>
      </c>
      <c r="X9" s="101"/>
    </row>
    <row r="10" customFormat="false" ht="12.75" hidden="false" customHeight="false" outlineLevel="0" collapsed="false">
      <c r="A10" s="205" t="s">
        <v>149</v>
      </c>
      <c r="B10" s="183" t="s">
        <v>150</v>
      </c>
      <c r="C10" s="183" t="s">
        <v>151</v>
      </c>
      <c r="D10" s="183" t="n">
        <v>1.02</v>
      </c>
      <c r="E10" s="183"/>
      <c r="F10" s="183" t="n">
        <v>3.02</v>
      </c>
      <c r="G10" s="183"/>
      <c r="H10" s="183"/>
      <c r="I10" s="183" t="n">
        <v>1.02</v>
      </c>
      <c r="J10" s="183"/>
      <c r="K10" s="183" t="n">
        <v>3.02</v>
      </c>
      <c r="L10" s="183"/>
      <c r="M10" s="183"/>
      <c r="N10" s="183" t="n">
        <v>1.02</v>
      </c>
      <c r="O10" s="183"/>
      <c r="P10" s="183" t="n">
        <v>3.02</v>
      </c>
      <c r="Q10" s="183"/>
      <c r="R10" s="183"/>
      <c r="S10" s="183" t="n">
        <v>1.02</v>
      </c>
      <c r="T10" s="183"/>
      <c r="U10" s="183" t="n">
        <v>3.02</v>
      </c>
      <c r="V10" s="183"/>
      <c r="W10" s="183"/>
      <c r="X10" s="101"/>
    </row>
    <row r="11" customFormat="false" ht="12.75" hidden="false" customHeight="false" outlineLevel="0" collapsed="false">
      <c r="A11" s="205" t="s">
        <v>152</v>
      </c>
      <c r="B11" s="183" t="s">
        <v>153</v>
      </c>
      <c r="C11" s="183" t="s">
        <v>154</v>
      </c>
      <c r="D11" s="183" t="n">
        <v>50</v>
      </c>
      <c r="E11" s="183"/>
      <c r="F11" s="183" t="n">
        <v>74.55</v>
      </c>
      <c r="G11" s="183"/>
      <c r="H11" s="183"/>
      <c r="I11" s="183" t="n">
        <v>50</v>
      </c>
      <c r="J11" s="183"/>
      <c r="K11" s="183" t="n">
        <v>74.55</v>
      </c>
      <c r="L11" s="183"/>
      <c r="M11" s="183"/>
      <c r="N11" s="183" t="n">
        <v>50</v>
      </c>
      <c r="O11" s="183"/>
      <c r="P11" s="183" t="n">
        <v>74.55</v>
      </c>
      <c r="Q11" s="183"/>
      <c r="R11" s="183"/>
      <c r="S11" s="183" t="n">
        <v>50</v>
      </c>
      <c r="T11" s="183"/>
      <c r="U11" s="183" t="n">
        <v>74.55</v>
      </c>
      <c r="V11" s="183"/>
      <c r="W11" s="183"/>
      <c r="X11" s="101"/>
    </row>
    <row r="12" customFormat="false" ht="12.75" hidden="false" customHeight="false" outlineLevel="0" collapsed="false">
      <c r="A12" s="205" t="s">
        <v>155</v>
      </c>
      <c r="B12" s="183" t="s">
        <v>156</v>
      </c>
      <c r="C12" s="183" t="s">
        <v>157</v>
      </c>
      <c r="D12" s="183" t="n">
        <v>8760</v>
      </c>
      <c r="E12" s="183"/>
      <c r="F12" s="183" t="n">
        <v>8760</v>
      </c>
      <c r="G12" s="183"/>
      <c r="H12" s="183"/>
      <c r="I12" s="183" t="n">
        <v>8760</v>
      </c>
      <c r="J12" s="183"/>
      <c r="K12" s="183" t="n">
        <v>8760</v>
      </c>
      <c r="L12" s="183"/>
      <c r="M12" s="183"/>
      <c r="N12" s="183" t="n">
        <v>8760</v>
      </c>
      <c r="O12" s="183"/>
      <c r="P12" s="183" t="n">
        <v>8760</v>
      </c>
      <c r="Q12" s="183"/>
      <c r="R12" s="183"/>
      <c r="S12" s="183" t="n">
        <v>8760</v>
      </c>
      <c r="T12" s="183"/>
      <c r="U12" s="183" t="n">
        <v>8760</v>
      </c>
      <c r="V12" s="183"/>
      <c r="W12" s="183"/>
      <c r="X12" s="101"/>
    </row>
    <row r="13" customFormat="false" ht="12.75" hidden="false" customHeight="false" outlineLevel="0" collapsed="false">
      <c r="A13" s="205" t="s">
        <v>108</v>
      </c>
      <c r="B13" s="183" t="s">
        <v>158</v>
      </c>
      <c r="C13" s="183" t="s">
        <v>146</v>
      </c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01"/>
    </row>
    <row r="14" customFormat="false" ht="12.75" hidden="false" customHeight="false" outlineLevel="0" collapsed="false">
      <c r="A14" s="205" t="s">
        <v>149</v>
      </c>
      <c r="B14" s="183" t="s">
        <v>150</v>
      </c>
      <c r="C14" s="183" t="s">
        <v>159</v>
      </c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01"/>
    </row>
    <row r="15" customFormat="false" ht="12.75" hidden="false" customHeight="false" outlineLevel="0" collapsed="false">
      <c r="A15" s="205" t="s">
        <v>152</v>
      </c>
      <c r="B15" s="183" t="s">
        <v>160</v>
      </c>
      <c r="C15" s="183" t="s">
        <v>161</v>
      </c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01"/>
    </row>
    <row r="16" customFormat="false" ht="12.75" hidden="false" customHeight="false" outlineLevel="0" collapsed="false">
      <c r="A16" s="183" t="n">
        <v>13</v>
      </c>
      <c r="B16" s="183" t="s">
        <v>162</v>
      </c>
      <c r="C16" s="183" t="s">
        <v>146</v>
      </c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01"/>
    </row>
    <row r="17" customFormat="false" ht="12.75" hidden="false" customHeight="false" outlineLevel="0" collapsed="false">
      <c r="A17" s="205" t="s">
        <v>149</v>
      </c>
      <c r="B17" s="183" t="s">
        <v>150</v>
      </c>
      <c r="C17" s="183" t="s">
        <v>159</v>
      </c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01"/>
    </row>
    <row r="18" customFormat="false" ht="12.75" hidden="false" customHeight="false" outlineLevel="0" collapsed="false">
      <c r="A18" s="205" t="s">
        <v>152</v>
      </c>
      <c r="B18" s="183" t="s">
        <v>160</v>
      </c>
      <c r="C18" s="183" t="s">
        <v>161</v>
      </c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01"/>
    </row>
    <row r="19" customFormat="false" ht="12.75" hidden="false" customHeight="false" outlineLevel="0" collapsed="false">
      <c r="A19" s="183" t="n">
        <v>14</v>
      </c>
      <c r="B19" s="183" t="s">
        <v>163</v>
      </c>
      <c r="C19" s="183" t="s">
        <v>146</v>
      </c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01"/>
    </row>
    <row r="20" customFormat="false" ht="12.75" hidden="false" customHeight="false" outlineLevel="0" collapsed="false">
      <c r="A20" s="183" t="n">
        <v>141</v>
      </c>
      <c r="B20" s="183" t="s">
        <v>164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01"/>
    </row>
    <row r="21" customFormat="false" ht="12.75" hidden="false" customHeight="false" outlineLevel="0" collapsed="false">
      <c r="A21" s="205" t="s">
        <v>149</v>
      </c>
      <c r="B21" s="183" t="s">
        <v>150</v>
      </c>
      <c r="C21" s="183" t="s">
        <v>159</v>
      </c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01"/>
    </row>
    <row r="22" customFormat="false" ht="12.75" hidden="false" customHeight="false" outlineLevel="0" collapsed="false">
      <c r="A22" s="205" t="s">
        <v>152</v>
      </c>
      <c r="B22" s="183" t="s">
        <v>160</v>
      </c>
      <c r="C22" s="183" t="s">
        <v>161</v>
      </c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01"/>
    </row>
    <row r="23" customFormat="false" ht="12.75" hidden="false" customHeight="false" outlineLevel="0" collapsed="false">
      <c r="A23" s="183" t="n">
        <v>142</v>
      </c>
      <c r="B23" s="183" t="s">
        <v>165</v>
      </c>
      <c r="C23" s="183" t="s">
        <v>146</v>
      </c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01"/>
    </row>
    <row r="24" customFormat="false" ht="12.75" hidden="false" customHeight="false" outlineLevel="0" collapsed="false">
      <c r="A24" s="205" t="s">
        <v>149</v>
      </c>
      <c r="B24" s="183" t="s">
        <v>150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01"/>
    </row>
    <row r="25" customFormat="false" ht="12.75" hidden="false" customHeight="false" outlineLevel="0" collapsed="false">
      <c r="A25" s="205" t="s">
        <v>152</v>
      </c>
      <c r="B25" s="183" t="s">
        <v>166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01"/>
    </row>
    <row r="26" customFormat="false" ht="12.75" hidden="false" customHeight="false" outlineLevel="0" collapsed="false">
      <c r="A26" s="183" t="n">
        <v>143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01"/>
    </row>
    <row r="27" customFormat="false" ht="12.75" hidden="false" customHeight="false" outlineLevel="0" collapsed="false">
      <c r="A27" s="183" t="n">
        <v>15</v>
      </c>
      <c r="B27" s="183" t="s">
        <v>167</v>
      </c>
      <c r="C27" s="183" t="s">
        <v>146</v>
      </c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01"/>
    </row>
    <row r="28" customFormat="false" ht="12.75" hidden="false" customHeight="false" outlineLevel="0" collapsed="false">
      <c r="A28" s="183" t="n">
        <v>151</v>
      </c>
      <c r="B28" s="183" t="s">
        <v>168</v>
      </c>
      <c r="C28" s="183" t="s">
        <v>146</v>
      </c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01"/>
    </row>
    <row r="29" customFormat="false" ht="12.75" hidden="false" customHeight="false" outlineLevel="0" collapsed="false">
      <c r="A29" s="205" t="s">
        <v>149</v>
      </c>
      <c r="B29" s="183" t="s">
        <v>150</v>
      </c>
      <c r="C29" s="183" t="s">
        <v>169</v>
      </c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01"/>
    </row>
    <row r="30" customFormat="false" ht="12.75" hidden="false" customHeight="false" outlineLevel="0" collapsed="false">
      <c r="A30" s="183" t="n">
        <v>152</v>
      </c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01"/>
    </row>
    <row r="31" customFormat="false" ht="12.75" hidden="false" customHeight="false" outlineLevel="0" collapsed="false">
      <c r="A31" s="183" t="n">
        <v>16</v>
      </c>
      <c r="B31" s="183" t="s">
        <v>170</v>
      </c>
      <c r="C31" s="183" t="s">
        <v>146</v>
      </c>
      <c r="D31" s="183" t="n">
        <f aca="false">D32</f>
        <v>0.3282</v>
      </c>
      <c r="E31" s="183"/>
      <c r="F31" s="183" t="n">
        <f aca="false">F32</f>
        <v>7.3718</v>
      </c>
      <c r="G31" s="183" t="n">
        <f aca="false">G37</f>
        <v>0.4652</v>
      </c>
      <c r="H31" s="183" t="n">
        <f aca="false">SUM(D31:G31)</f>
        <v>8.1652</v>
      </c>
      <c r="I31" s="183" t="n">
        <f aca="false">I32</f>
        <v>0.3933</v>
      </c>
      <c r="J31" s="183"/>
      <c r="K31" s="183" t="n">
        <f aca="false">K32</f>
        <v>6.0618</v>
      </c>
      <c r="L31" s="183" t="n">
        <v>0.4614</v>
      </c>
      <c r="M31" s="183" t="n">
        <f aca="false">SUM(I31:L31)</f>
        <v>6.9165</v>
      </c>
      <c r="N31" s="183" t="n">
        <f aca="false">N32</f>
        <v>0.6957</v>
      </c>
      <c r="O31" s="183"/>
      <c r="P31" s="183" t="n">
        <f aca="false">P32</f>
        <v>7.0732</v>
      </c>
      <c r="Q31" s="183" t="n">
        <v>0.4652</v>
      </c>
      <c r="R31" s="183" t="n">
        <f aca="false">SUM(N31:Q31)</f>
        <v>8.2341</v>
      </c>
      <c r="S31" s="183" t="n">
        <f aca="false">0.6983</f>
        <v>0.6983</v>
      </c>
      <c r="T31" s="183"/>
      <c r="U31" s="183" t="n">
        <f aca="false">U32</f>
        <v>7.067</v>
      </c>
      <c r="V31" s="183" t="n">
        <v>0.4652</v>
      </c>
      <c r="W31" s="183" t="n">
        <f aca="false">SUM(S31:V31)</f>
        <v>8.2305</v>
      </c>
      <c r="X31" s="101"/>
    </row>
    <row r="32" customFormat="false" ht="12.75" hidden="false" customHeight="false" outlineLevel="0" collapsed="false">
      <c r="A32" s="183" t="n">
        <v>161</v>
      </c>
      <c r="B32" s="183" t="s">
        <v>171</v>
      </c>
      <c r="C32" s="183" t="s">
        <v>146</v>
      </c>
      <c r="D32" s="183" t="n">
        <v>0.3282</v>
      </c>
      <c r="E32" s="183"/>
      <c r="F32" s="183" t="n">
        <v>7.3718</v>
      </c>
      <c r="G32" s="183"/>
      <c r="H32" s="183"/>
      <c r="I32" s="183" t="n">
        <v>0.3933</v>
      </c>
      <c r="J32" s="183"/>
      <c r="K32" s="183" t="n">
        <v>6.0618</v>
      </c>
      <c r="L32" s="183"/>
      <c r="M32" s="183"/>
      <c r="N32" s="183" t="n">
        <v>0.6957</v>
      </c>
      <c r="O32" s="183"/>
      <c r="P32" s="183" t="n">
        <v>7.0732</v>
      </c>
      <c r="Q32" s="183"/>
      <c r="R32" s="183"/>
      <c r="S32" s="183" t="n">
        <v>0.3861</v>
      </c>
      <c r="T32" s="183"/>
      <c r="U32" s="183" t="n">
        <v>7.067</v>
      </c>
      <c r="V32" s="183"/>
      <c r="W32" s="183"/>
      <c r="X32" s="101"/>
    </row>
    <row r="33" customFormat="false" ht="12.75" hidden="false" customHeight="false" outlineLevel="0" collapsed="false">
      <c r="A33" s="205" t="s">
        <v>149</v>
      </c>
      <c r="B33" s="183" t="s">
        <v>150</v>
      </c>
      <c r="C33" s="183" t="s">
        <v>22</v>
      </c>
      <c r="D33" s="183" t="s">
        <v>172</v>
      </c>
      <c r="E33" s="183"/>
      <c r="F33" s="183" t="n">
        <v>4.86</v>
      </c>
      <c r="G33" s="183"/>
      <c r="H33" s="183"/>
      <c r="I33" s="183" t="s">
        <v>172</v>
      </c>
      <c r="J33" s="183"/>
      <c r="K33" s="183" t="n">
        <v>4.86</v>
      </c>
      <c r="L33" s="183"/>
      <c r="M33" s="183"/>
      <c r="N33" s="183" t="s">
        <v>172</v>
      </c>
      <c r="O33" s="183"/>
      <c r="P33" s="183" t="n">
        <v>4.86</v>
      </c>
      <c r="Q33" s="183"/>
      <c r="R33" s="183"/>
      <c r="S33" s="183" t="s">
        <v>172</v>
      </c>
      <c r="T33" s="183"/>
      <c r="U33" s="183" t="n">
        <v>4.86</v>
      </c>
      <c r="V33" s="183"/>
      <c r="W33" s="183"/>
      <c r="X33" s="101"/>
    </row>
    <row r="34" customFormat="false" ht="12.75" hidden="false" customHeight="false" outlineLevel="0" collapsed="false">
      <c r="A34" s="205"/>
      <c r="B34" s="183" t="s">
        <v>173</v>
      </c>
      <c r="C34" s="183"/>
      <c r="D34" s="183" t="n">
        <v>1</v>
      </c>
      <c r="E34" s="183"/>
      <c r="F34" s="183" t="n">
        <v>1.02</v>
      </c>
      <c r="G34" s="183"/>
      <c r="H34" s="183"/>
      <c r="I34" s="183"/>
      <c r="J34" s="183"/>
      <c r="K34" s="183" t="n">
        <v>1.02</v>
      </c>
      <c r="L34" s="183"/>
      <c r="M34" s="183"/>
      <c r="N34" s="183" t="n">
        <v>1</v>
      </c>
      <c r="O34" s="183"/>
      <c r="P34" s="183" t="n">
        <v>1.02</v>
      </c>
      <c r="Q34" s="183"/>
      <c r="R34" s="183"/>
      <c r="S34" s="183" t="n">
        <v>1</v>
      </c>
      <c r="T34" s="183"/>
      <c r="U34" s="183" t="n">
        <v>1.02</v>
      </c>
      <c r="V34" s="183"/>
      <c r="W34" s="183"/>
      <c r="X34" s="101"/>
    </row>
    <row r="35" customFormat="false" ht="12.75" hidden="false" customHeight="false" outlineLevel="0" collapsed="false">
      <c r="A35" s="205"/>
      <c r="B35" s="183" t="s">
        <v>173</v>
      </c>
      <c r="C35" s="183"/>
      <c r="D35" s="183"/>
      <c r="E35" s="183"/>
      <c r="F35" s="183" t="n">
        <v>1</v>
      </c>
      <c r="G35" s="183"/>
      <c r="H35" s="183"/>
      <c r="I35" s="183"/>
      <c r="J35" s="183"/>
      <c r="K35" s="183" t="n">
        <v>1</v>
      </c>
      <c r="L35" s="183"/>
      <c r="M35" s="183"/>
      <c r="N35" s="183"/>
      <c r="O35" s="183"/>
      <c r="P35" s="183" t="n">
        <v>1</v>
      </c>
      <c r="Q35" s="183"/>
      <c r="R35" s="183"/>
      <c r="S35" s="183"/>
      <c r="T35" s="183"/>
      <c r="U35" s="183" t="n">
        <v>1</v>
      </c>
      <c r="V35" s="183"/>
      <c r="W35" s="183"/>
      <c r="X35" s="101"/>
    </row>
    <row r="36" customFormat="false" ht="12.75" hidden="false" customHeight="false" outlineLevel="0" collapsed="false">
      <c r="A36" s="205" t="s">
        <v>152</v>
      </c>
      <c r="B36" s="183" t="s">
        <v>16</v>
      </c>
      <c r="C36" s="183" t="s">
        <v>146</v>
      </c>
      <c r="D36" s="183" t="n">
        <v>139.4866</v>
      </c>
      <c r="E36" s="183"/>
      <c r="F36" s="183" t="n">
        <f aca="false">D36-D8</f>
        <v>138.6497</v>
      </c>
      <c r="G36" s="183" t="n">
        <v>85.5747</v>
      </c>
      <c r="H36" s="183"/>
      <c r="I36" s="183" t="n">
        <v>150.335</v>
      </c>
      <c r="J36" s="183"/>
      <c r="K36" s="183" t="n">
        <f aca="false">I36-I44</f>
        <v>149.433</v>
      </c>
      <c r="L36" s="183" t="n">
        <v>75.755</v>
      </c>
      <c r="M36" s="183"/>
      <c r="N36" s="183" t="n">
        <v>149.129</v>
      </c>
      <c r="O36" s="183"/>
      <c r="P36" s="183" t="n">
        <f aca="false">N36-N44</f>
        <v>147.9246</v>
      </c>
      <c r="Q36" s="183" t="n">
        <v>77.29</v>
      </c>
      <c r="R36" s="183"/>
      <c r="S36" s="183" t="n">
        <v>149.0474</v>
      </c>
      <c r="T36" s="183"/>
      <c r="U36" s="183" t="n">
        <f aca="false">S36-S44</f>
        <v>147.8404</v>
      </c>
      <c r="V36" s="183" t="n">
        <v>77.212</v>
      </c>
      <c r="W36" s="183"/>
      <c r="X36" s="101"/>
    </row>
    <row r="37" customFormat="false" ht="12.75" hidden="false" customHeight="false" outlineLevel="0" collapsed="false">
      <c r="A37" s="183" t="n">
        <v>162</v>
      </c>
      <c r="B37" s="183" t="s">
        <v>174</v>
      </c>
      <c r="C37" s="183" t="s">
        <v>146</v>
      </c>
      <c r="D37" s="183"/>
      <c r="E37" s="183"/>
      <c r="F37" s="183"/>
      <c r="G37" s="183" t="n">
        <v>0.4652</v>
      </c>
      <c r="H37" s="183"/>
      <c r="I37" s="183"/>
      <c r="J37" s="183"/>
      <c r="K37" s="183"/>
      <c r="L37" s="183" t="n">
        <v>0.4614</v>
      </c>
      <c r="M37" s="183"/>
      <c r="N37" s="183"/>
      <c r="O37" s="183"/>
      <c r="P37" s="183"/>
      <c r="Q37" s="183" t="n">
        <v>0.4652</v>
      </c>
      <c r="R37" s="183"/>
      <c r="S37" s="183"/>
      <c r="T37" s="183"/>
      <c r="U37" s="183"/>
      <c r="V37" s="183" t="n">
        <v>0.4652</v>
      </c>
      <c r="W37" s="183"/>
      <c r="X37" s="101"/>
    </row>
    <row r="38" customFormat="false" ht="12.75" hidden="false" customHeight="false" outlineLevel="0" collapsed="false">
      <c r="A38" s="205" t="s">
        <v>149</v>
      </c>
      <c r="B38" s="183" t="s">
        <v>150</v>
      </c>
      <c r="C38" s="183" t="s">
        <v>175</v>
      </c>
      <c r="D38" s="183"/>
      <c r="E38" s="183"/>
      <c r="F38" s="183"/>
      <c r="G38" s="183" t="n">
        <v>0.003</v>
      </c>
      <c r="H38" s="183"/>
      <c r="I38" s="183"/>
      <c r="J38" s="183"/>
      <c r="K38" s="183"/>
      <c r="L38" s="183" t="n">
        <v>0.003</v>
      </c>
      <c r="M38" s="183"/>
      <c r="N38" s="183"/>
      <c r="O38" s="183"/>
      <c r="P38" s="183"/>
      <c r="Q38" s="183" t="n">
        <v>0.003</v>
      </c>
      <c r="R38" s="183"/>
      <c r="S38" s="183"/>
      <c r="T38" s="183"/>
      <c r="U38" s="183"/>
      <c r="V38" s="183" t="n">
        <v>0.003</v>
      </c>
      <c r="W38" s="183"/>
      <c r="X38" s="101"/>
    </row>
    <row r="39" customFormat="false" ht="12.75" hidden="false" customHeight="false" outlineLevel="0" collapsed="false">
      <c r="A39" s="205" t="s">
        <v>152</v>
      </c>
      <c r="B39" s="183" t="s">
        <v>150</v>
      </c>
      <c r="C39" s="183" t="s">
        <v>176</v>
      </c>
      <c r="D39" s="183"/>
      <c r="E39" s="183"/>
      <c r="F39" s="183"/>
      <c r="G39" s="183" t="n">
        <v>3</v>
      </c>
      <c r="H39" s="183"/>
      <c r="I39" s="183"/>
      <c r="J39" s="183"/>
      <c r="K39" s="183"/>
      <c r="L39" s="183" t="n">
        <v>3</v>
      </c>
      <c r="M39" s="183"/>
      <c r="N39" s="183"/>
      <c r="O39" s="183"/>
      <c r="P39" s="183"/>
      <c r="Q39" s="183" t="n">
        <v>3</v>
      </c>
      <c r="R39" s="183"/>
      <c r="S39" s="183"/>
      <c r="T39" s="183"/>
      <c r="U39" s="183"/>
      <c r="V39" s="183" t="n">
        <v>3</v>
      </c>
      <c r="W39" s="183"/>
      <c r="X39" s="101"/>
    </row>
    <row r="40" customFormat="false" ht="12.75" hidden="false" customHeight="false" outlineLevel="0" collapsed="false">
      <c r="A40" s="205" t="s">
        <v>152</v>
      </c>
      <c r="B40" s="183" t="s">
        <v>177</v>
      </c>
      <c r="C40" s="183" t="s">
        <v>178</v>
      </c>
      <c r="D40" s="183"/>
      <c r="E40" s="183"/>
      <c r="F40" s="183"/>
      <c r="G40" s="183" t="n">
        <v>155.07</v>
      </c>
      <c r="H40" s="183"/>
      <c r="I40" s="183"/>
      <c r="J40" s="183"/>
      <c r="K40" s="183"/>
      <c r="L40" s="183" t="n">
        <v>155.07</v>
      </c>
      <c r="M40" s="183"/>
      <c r="N40" s="183"/>
      <c r="O40" s="183"/>
      <c r="P40" s="183"/>
      <c r="Q40" s="183" t="n">
        <v>155.07</v>
      </c>
      <c r="R40" s="183"/>
      <c r="S40" s="183"/>
      <c r="T40" s="183"/>
      <c r="U40" s="183"/>
      <c r="V40" s="183" t="n">
        <v>155.07</v>
      </c>
      <c r="W40" s="183"/>
      <c r="X40" s="101"/>
    </row>
    <row r="41" customFormat="false" ht="12.75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01"/>
    </row>
    <row r="42" customFormat="false" ht="12.75" hidden="false" customHeight="false" outlineLevel="0" collapsed="false">
      <c r="A42" s="183" t="n">
        <v>2</v>
      </c>
      <c r="B42" s="183" t="s">
        <v>179</v>
      </c>
      <c r="C42" s="183" t="s">
        <v>146</v>
      </c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01"/>
    </row>
    <row r="43" customFormat="false" ht="12.75" hidden="false" customHeight="false" outlineLevel="0" collapsed="false">
      <c r="A43" s="183" t="n">
        <v>3</v>
      </c>
      <c r="B43" s="183" t="s">
        <v>180</v>
      </c>
      <c r="C43" s="183" t="s">
        <v>146</v>
      </c>
      <c r="D43" s="183"/>
      <c r="E43" s="183"/>
      <c r="F43" s="183"/>
      <c r="G43" s="183" t="n">
        <v>1.0695</v>
      </c>
      <c r="H43" s="183" t="n">
        <f aca="false">SUM(G43)</f>
        <v>1.0695</v>
      </c>
      <c r="I43" s="183"/>
      <c r="J43" s="183"/>
      <c r="K43" s="183"/>
      <c r="L43" s="183" t="n">
        <v>10.1706</v>
      </c>
      <c r="M43" s="183" t="n">
        <f aca="false">L43</f>
        <v>10.1706</v>
      </c>
      <c r="N43" s="183"/>
      <c r="O43" s="183"/>
      <c r="P43" s="183"/>
      <c r="Q43" s="183" t="n">
        <v>1.7558</v>
      </c>
      <c r="R43" s="183" t="n">
        <f aca="false">Q43</f>
        <v>1.7558</v>
      </c>
      <c r="S43" s="183"/>
      <c r="T43" s="183"/>
      <c r="U43" s="183"/>
      <c r="V43" s="183" t="n">
        <v>1.6778</v>
      </c>
      <c r="W43" s="183" t="n">
        <f aca="false">SUM(V43)</f>
        <v>1.6778</v>
      </c>
      <c r="X43" s="101"/>
    </row>
    <row r="44" customFormat="false" ht="12.75" hidden="false" customHeight="false" outlineLevel="0" collapsed="false">
      <c r="A44" s="183"/>
      <c r="B44" s="183" t="s">
        <v>181</v>
      </c>
      <c r="C44" s="183" t="s">
        <v>146</v>
      </c>
      <c r="D44" s="183" t="n">
        <f aca="false">D8</f>
        <v>0.8369</v>
      </c>
      <c r="E44" s="183"/>
      <c r="F44" s="183" t="n">
        <f aca="false">F8</f>
        <v>9.415</v>
      </c>
      <c r="G44" s="183" t="n">
        <f aca="false">G8+G43</f>
        <v>1.5347</v>
      </c>
      <c r="H44" s="184" t="n">
        <f aca="false">H8+H43</f>
        <v>11.7866</v>
      </c>
      <c r="I44" s="183" t="n">
        <f aca="false">I8</f>
        <v>0.902</v>
      </c>
      <c r="J44" s="183"/>
      <c r="K44" s="183" t="n">
        <f aca="false">K8</f>
        <v>8.105</v>
      </c>
      <c r="L44" s="183" t="n">
        <f aca="false">L43+L8</f>
        <v>10.632</v>
      </c>
      <c r="M44" s="183" t="n">
        <f aca="false">M8+M43</f>
        <v>19.639</v>
      </c>
      <c r="N44" s="183" t="n">
        <f aca="false">N8</f>
        <v>1.2044</v>
      </c>
      <c r="O44" s="183"/>
      <c r="P44" s="183" t="n">
        <f aca="false">P8</f>
        <v>9.1164</v>
      </c>
      <c r="Q44" s="183" t="n">
        <f aca="false">Q43+Q8</f>
        <v>2.221</v>
      </c>
      <c r="R44" s="183" t="n">
        <f aca="false">SUM(N44:Q44)</f>
        <v>12.5418</v>
      </c>
      <c r="S44" s="183" t="n">
        <v>1.207</v>
      </c>
      <c r="T44" s="183"/>
      <c r="U44" s="193" t="n">
        <f aca="false">U8</f>
        <v>9.1102</v>
      </c>
      <c r="V44" s="183" t="n">
        <f aca="false">V8+V43</f>
        <v>2.143</v>
      </c>
      <c r="W44" s="193" t="n">
        <f aca="false">SUM(S44:V44)</f>
        <v>12.4602</v>
      </c>
      <c r="X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</row>
    <row r="46" customFormat="false" ht="12.75" hidden="false" customHeight="fals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68" t="s">
        <v>121</v>
      </c>
      <c r="M53" s="168"/>
      <c r="N53" s="168"/>
      <c r="O53" s="168"/>
      <c r="P53" s="168"/>
      <c r="Q53" s="168"/>
      <c r="R53" s="168"/>
      <c r="S53" s="168"/>
      <c r="T53" s="101"/>
      <c r="U53" s="101"/>
      <c r="V53" s="101"/>
      <c r="W53" s="101"/>
      <c r="X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</row>
  </sheetData>
  <mergeCells count="11">
    <mergeCell ref="B2:S2"/>
    <mergeCell ref="U2:W2"/>
    <mergeCell ref="B3:T3"/>
    <mergeCell ref="A4:A5"/>
    <mergeCell ref="B4:B5"/>
    <mergeCell ref="C4:C5"/>
    <mergeCell ref="D4:H4"/>
    <mergeCell ref="I4:M4"/>
    <mergeCell ref="N4:R4"/>
    <mergeCell ref="S4:W4"/>
    <mergeCell ref="A46:W46"/>
  </mergeCells>
  <printOptions headings="false" gridLines="false" gridLinesSet="true" horizontalCentered="false" verticalCentered="false"/>
  <pageMargins left="0.7875" right="0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M30" activeCellId="0" sqref="M30: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13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8.14"/>
    <col collapsed="false" customWidth="true" hidden="false" outlineLevel="0" max="11" min="11" style="0" width="12.14"/>
    <col collapsed="false" customWidth="true" hidden="false" outlineLevel="0" max="12" min="12" style="0" width="6.85"/>
    <col collapsed="false" customWidth="true" hidden="false" outlineLevel="0" max="13" min="13" style="0" width="9.41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6.13"/>
    <col collapsed="false" customWidth="true" hidden="false" outlineLevel="0" max="17" min="17" style="0" width="8.14"/>
    <col collapsed="false" customWidth="true" hidden="false" outlineLevel="0" max="18" min="18" style="0" width="8.99"/>
  </cols>
  <sheetData>
    <row r="2" customFormat="false" ht="12.75" hidden="false" customHeight="false" outlineLevel="0" collapsed="false">
      <c r="Q2" s="0" t="s">
        <v>187</v>
      </c>
    </row>
    <row r="3" customFormat="false" ht="15" hidden="false" customHeight="false" outlineLevel="0" collapsed="false">
      <c r="A3" s="103" t="s">
        <v>18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5" customFormat="false" ht="13.5" hidden="false" customHeight="false" outlineLevel="0" collapsed="false"/>
    <row r="6" s="140" customFormat="true" ht="27.2" hidden="false" customHeight="true" outlineLevel="0" collapsed="false">
      <c r="A6" s="201" t="s">
        <v>7</v>
      </c>
      <c r="B6" s="202" t="s">
        <v>8</v>
      </c>
      <c r="C6" s="207" t="s">
        <v>93</v>
      </c>
      <c r="D6" s="207"/>
      <c r="E6" s="207"/>
      <c r="F6" s="207"/>
      <c r="G6" s="207" t="s">
        <v>94</v>
      </c>
      <c r="H6" s="207"/>
      <c r="I6" s="207"/>
      <c r="J6" s="207"/>
      <c r="K6" s="208" t="s">
        <v>189</v>
      </c>
      <c r="L6" s="208"/>
      <c r="M6" s="208"/>
      <c r="N6" s="208"/>
      <c r="O6" s="208" t="s">
        <v>190</v>
      </c>
      <c r="P6" s="208"/>
      <c r="Q6" s="208"/>
      <c r="R6" s="208"/>
      <c r="S6" s="208" t="s">
        <v>191</v>
      </c>
      <c r="T6" s="208"/>
      <c r="U6" s="208"/>
      <c r="V6" s="208"/>
    </row>
    <row r="7" customFormat="false" ht="13.5" hidden="false" customHeight="false" outlineLevel="0" collapsed="false">
      <c r="A7" s="201"/>
      <c r="B7" s="202"/>
      <c r="C7" s="209" t="s">
        <v>98</v>
      </c>
      <c r="D7" s="209" t="s">
        <v>99</v>
      </c>
      <c r="E7" s="209" t="s">
        <v>100</v>
      </c>
      <c r="F7" s="209" t="s">
        <v>101</v>
      </c>
      <c r="G7" s="209" t="s">
        <v>98</v>
      </c>
      <c r="H7" s="209" t="s">
        <v>99</v>
      </c>
      <c r="I7" s="209" t="s">
        <v>100</v>
      </c>
      <c r="J7" s="209" t="s">
        <v>101</v>
      </c>
      <c r="K7" s="209" t="s">
        <v>98</v>
      </c>
      <c r="L7" s="209" t="s">
        <v>99</v>
      </c>
      <c r="M7" s="209" t="s">
        <v>100</v>
      </c>
      <c r="N7" s="209" t="s">
        <v>101</v>
      </c>
      <c r="O7" s="209" t="s">
        <v>98</v>
      </c>
      <c r="P7" s="209" t="s">
        <v>99</v>
      </c>
      <c r="Q7" s="209" t="s">
        <v>100</v>
      </c>
      <c r="R7" s="209" t="s">
        <v>101</v>
      </c>
      <c r="S7" s="209" t="s">
        <v>98</v>
      </c>
      <c r="T7" s="209" t="s">
        <v>99</v>
      </c>
      <c r="U7" s="209" t="s">
        <v>100</v>
      </c>
      <c r="V7" s="209" t="s">
        <v>101</v>
      </c>
    </row>
    <row r="8" customFormat="false" ht="12.75" hidden="false" customHeight="false" outlineLevel="0" collapsed="false">
      <c r="A8" s="30" t="n">
        <v>1</v>
      </c>
      <c r="B8" s="30" t="n">
        <v>2</v>
      </c>
      <c r="C8" s="32" t="n">
        <v>3</v>
      </c>
      <c r="D8" s="32" t="n">
        <v>4</v>
      </c>
      <c r="E8" s="32" t="n">
        <v>6</v>
      </c>
      <c r="F8" s="32" t="n">
        <v>7</v>
      </c>
      <c r="G8" s="32" t="n">
        <v>8</v>
      </c>
      <c r="H8" s="32" t="n">
        <v>9</v>
      </c>
      <c r="I8" s="32" t="n">
        <v>11</v>
      </c>
      <c r="J8" s="32" t="n">
        <v>12</v>
      </c>
      <c r="K8" s="32" t="n">
        <v>13</v>
      </c>
      <c r="L8" s="32" t="n">
        <v>14</v>
      </c>
      <c r="M8" s="32" t="n">
        <v>16</v>
      </c>
      <c r="N8" s="32" t="n">
        <v>17</v>
      </c>
      <c r="O8" s="32" t="n">
        <v>18</v>
      </c>
      <c r="P8" s="32" t="n">
        <v>19</v>
      </c>
      <c r="Q8" s="32" t="n">
        <v>21</v>
      </c>
      <c r="R8" s="32" t="n">
        <v>22</v>
      </c>
      <c r="S8" s="32" t="n">
        <v>18</v>
      </c>
      <c r="T8" s="32" t="n">
        <v>19</v>
      </c>
      <c r="U8" s="32" t="n">
        <v>21</v>
      </c>
      <c r="V8" s="32" t="n">
        <v>22</v>
      </c>
    </row>
    <row r="9" customFormat="false" ht="12.75" hidden="false" customHeight="false" outlineLevel="0" collapsed="false">
      <c r="A9" s="30" t="s">
        <v>56</v>
      </c>
      <c r="B9" s="159" t="s">
        <v>132</v>
      </c>
      <c r="C9" s="159" t="n">
        <v>18.373</v>
      </c>
      <c r="D9" s="159"/>
      <c r="E9" s="159"/>
      <c r="F9" s="159" t="n">
        <v>11.323</v>
      </c>
      <c r="G9" s="159" t="n">
        <v>18.373</v>
      </c>
      <c r="H9" s="159"/>
      <c r="I9" s="159"/>
      <c r="J9" s="159" t="n">
        <v>11.323</v>
      </c>
      <c r="K9" s="159" t="n">
        <f aca="false">K24+K20</f>
        <v>19.901</v>
      </c>
      <c r="L9" s="159"/>
      <c r="M9" s="159"/>
      <c r="N9" s="159" t="n">
        <v>10.397</v>
      </c>
      <c r="O9" s="159" t="n">
        <v>19.904</v>
      </c>
      <c r="P9" s="159"/>
      <c r="Q9" s="159"/>
      <c r="R9" s="161" t="n">
        <v>10.327</v>
      </c>
      <c r="S9" s="159" t="n">
        <v>19.893</v>
      </c>
      <c r="T9" s="159"/>
      <c r="U9" s="159"/>
      <c r="V9" s="161" t="n">
        <v>10.317</v>
      </c>
    </row>
    <row r="10" customFormat="false" ht="12.75" hidden="false" customHeight="false" outlineLevel="0" collapsed="false">
      <c r="A10" s="30" t="s">
        <v>103</v>
      </c>
      <c r="B10" s="159" t="s">
        <v>104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</row>
    <row r="11" customFormat="false" ht="12.75" hidden="false" customHeight="false" outlineLevel="0" collapsed="false">
      <c r="A11" s="30"/>
      <c r="B11" s="159" t="s">
        <v>105</v>
      </c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</row>
    <row r="12" customFormat="false" ht="12.75" hidden="false" customHeight="false" outlineLevel="0" collapsed="false">
      <c r="A12" s="30"/>
      <c r="B12" s="159" t="s">
        <v>99</v>
      </c>
      <c r="C12" s="159"/>
      <c r="D12" s="159" t="n">
        <v>0.11</v>
      </c>
      <c r="E12" s="159"/>
      <c r="F12" s="159"/>
      <c r="G12" s="159"/>
      <c r="H12" s="159" t="n">
        <v>0.11</v>
      </c>
      <c r="I12" s="159"/>
      <c r="J12" s="159"/>
      <c r="K12" s="159"/>
      <c r="L12" s="162" t="n">
        <v>0.161</v>
      </c>
      <c r="M12" s="159"/>
      <c r="N12" s="159"/>
      <c r="O12" s="159"/>
      <c r="P12" s="162" t="n">
        <v>0.161</v>
      </c>
      <c r="Q12" s="159"/>
      <c r="R12" s="159"/>
      <c r="S12" s="159"/>
      <c r="T12" s="162" t="n">
        <v>0.161</v>
      </c>
      <c r="U12" s="159"/>
      <c r="V12" s="159"/>
    </row>
    <row r="13" customFormat="false" ht="12.75" hidden="false" customHeight="false" outlineLevel="0" collapsed="false">
      <c r="A13" s="30"/>
      <c r="B13" s="159" t="s">
        <v>106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</row>
    <row r="14" customFormat="false" ht="12.75" hidden="false" customHeight="false" outlineLevel="0" collapsed="false">
      <c r="A14" s="30"/>
      <c r="B14" s="159" t="s">
        <v>107</v>
      </c>
      <c r="C14" s="159"/>
      <c r="D14" s="159"/>
      <c r="E14" s="159" t="n">
        <f aca="false">C9-D12</f>
        <v>18.263</v>
      </c>
      <c r="F14" s="159"/>
      <c r="G14" s="159"/>
      <c r="H14" s="159"/>
      <c r="I14" s="159" t="n">
        <f aca="false">G9-H12</f>
        <v>18.263</v>
      </c>
      <c r="J14" s="159"/>
      <c r="K14" s="159"/>
      <c r="L14" s="159"/>
      <c r="M14" s="159" t="n">
        <f aca="false">K9-L12</f>
        <v>19.74</v>
      </c>
      <c r="N14" s="159"/>
      <c r="O14" s="159"/>
      <c r="P14" s="159"/>
      <c r="Q14" s="159" t="n">
        <f aca="false">O9-P12</f>
        <v>19.743</v>
      </c>
      <c r="R14" s="159"/>
      <c r="S14" s="159"/>
      <c r="T14" s="159"/>
      <c r="U14" s="159" t="n">
        <f aca="false">S9-T12</f>
        <v>19.732</v>
      </c>
      <c r="V14" s="159"/>
    </row>
    <row r="15" customFormat="false" ht="12.75" hidden="false" customHeight="false" outlineLevel="0" collapsed="false">
      <c r="A15" s="30" t="s">
        <v>108</v>
      </c>
      <c r="B15" s="159" t="s">
        <v>109</v>
      </c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</row>
    <row r="16" customFormat="false" ht="12.75" hidden="false" customHeight="false" outlineLevel="0" collapsed="false">
      <c r="A16" s="31" t="s">
        <v>110</v>
      </c>
      <c r="B16" s="160" t="s">
        <v>111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</row>
    <row r="17" customFormat="false" ht="12.75" hidden="false" customHeight="false" outlineLevel="0" collapsed="false">
      <c r="A17" s="32"/>
      <c r="B17" s="34" t="s">
        <v>112</v>
      </c>
      <c r="C17" s="34"/>
      <c r="D17" s="45"/>
      <c r="E17" s="34"/>
      <c r="F17" s="34"/>
      <c r="G17" s="34"/>
      <c r="H17" s="45"/>
      <c r="I17" s="34"/>
      <c r="J17" s="34"/>
      <c r="K17" s="34"/>
      <c r="L17" s="34"/>
      <c r="M17" s="34"/>
      <c r="N17" s="34"/>
      <c r="O17" s="34"/>
      <c r="P17" s="45"/>
      <c r="Q17" s="34"/>
      <c r="R17" s="34"/>
      <c r="S17" s="34"/>
      <c r="T17" s="45"/>
      <c r="U17" s="34"/>
      <c r="V17" s="34"/>
    </row>
    <row r="18" customFormat="false" ht="12.75" hidden="false" customHeight="false" outlineLevel="0" collapsed="false">
      <c r="A18" s="210" t="s">
        <v>113</v>
      </c>
      <c r="B18" s="160" t="s">
        <v>114</v>
      </c>
      <c r="C18" s="211" t="n">
        <f aca="false">C20+C24</f>
        <v>18.373</v>
      </c>
      <c r="D18" s="160" t="n">
        <v>0.11</v>
      </c>
      <c r="E18" s="166" t="n">
        <f aca="false">E20+E24</f>
        <v>6.9401775</v>
      </c>
      <c r="F18" s="161" t="n">
        <f aca="false">F20+F24</f>
        <v>11.3228225</v>
      </c>
      <c r="G18" s="211" t="n">
        <f aca="false">G20+G24</f>
        <v>18.373</v>
      </c>
      <c r="H18" s="160" t="n">
        <v>0.11</v>
      </c>
      <c r="I18" s="166" t="n">
        <f aca="false">I20+I24</f>
        <v>6.9401775</v>
      </c>
      <c r="J18" s="161" t="n">
        <f aca="false">J20+J24</f>
        <v>11.3228225</v>
      </c>
      <c r="K18" s="160" t="n">
        <f aca="false">K24+K20</f>
        <v>19.901</v>
      </c>
      <c r="L18" s="161" t="n">
        <v>0.161</v>
      </c>
      <c r="M18" s="161" t="n">
        <f aca="false">M20+M24</f>
        <v>9.343</v>
      </c>
      <c r="N18" s="161" t="n">
        <f aca="false">N20+N24</f>
        <v>10.397</v>
      </c>
      <c r="O18" s="212" t="n">
        <f aca="false">O24+O20</f>
        <v>19.904</v>
      </c>
      <c r="P18" s="161" t="n">
        <v>0.161</v>
      </c>
      <c r="Q18" s="161" t="n">
        <f aca="false">Q20+Q24</f>
        <v>9.416</v>
      </c>
      <c r="R18" s="161" t="n">
        <f aca="false">R24+R20</f>
        <v>10.327</v>
      </c>
      <c r="S18" s="212" t="n">
        <f aca="false">S24+S20</f>
        <v>19.893</v>
      </c>
      <c r="T18" s="161" t="n">
        <v>0.161</v>
      </c>
      <c r="U18" s="161" t="n">
        <f aca="false">U20+U24</f>
        <v>9.415</v>
      </c>
      <c r="V18" s="161" t="n">
        <f aca="false">V24+V20</f>
        <v>10.317</v>
      </c>
    </row>
    <row r="19" customFormat="false" ht="12.75" hidden="false" customHeight="false" outlineLevel="0" collapsed="false">
      <c r="A19" s="32"/>
      <c r="B19" s="34" t="s">
        <v>115</v>
      </c>
      <c r="C19" s="213"/>
      <c r="D19" s="34"/>
      <c r="E19" s="34"/>
      <c r="F19" s="34"/>
      <c r="G19" s="213"/>
      <c r="H19" s="34"/>
      <c r="I19" s="34"/>
      <c r="J19" s="34"/>
      <c r="K19" s="34"/>
      <c r="L19" s="34"/>
      <c r="M19" s="34"/>
      <c r="N19" s="34"/>
      <c r="O19" s="213"/>
      <c r="P19" s="34"/>
      <c r="Q19" s="34"/>
      <c r="R19" s="34"/>
      <c r="S19" s="213"/>
      <c r="T19" s="34"/>
      <c r="U19" s="34"/>
      <c r="V19" s="34"/>
    </row>
    <row r="20" customFormat="false" ht="12.75" hidden="false" customHeight="false" outlineLevel="0" collapsed="false">
      <c r="A20" s="30" t="s">
        <v>58</v>
      </c>
      <c r="B20" s="159" t="s">
        <v>133</v>
      </c>
      <c r="C20" s="159" t="n">
        <v>1.559</v>
      </c>
      <c r="D20" s="159" t="n">
        <v>0.11</v>
      </c>
      <c r="E20" s="164" t="n">
        <f aca="false">C18*6.75%</f>
        <v>1.2401775</v>
      </c>
      <c r="F20" s="164" t="n">
        <f aca="false">C20-D20-E20</f>
        <v>0.2088225</v>
      </c>
      <c r="G20" s="159" t="n">
        <v>1.559</v>
      </c>
      <c r="H20" s="159" t="n">
        <v>0.11</v>
      </c>
      <c r="I20" s="164" t="n">
        <f aca="false">G18*6.75%</f>
        <v>1.2401775</v>
      </c>
      <c r="J20" s="164" t="n">
        <f aca="false">G20-H20-I20</f>
        <v>0.2088225</v>
      </c>
      <c r="K20" s="159" t="n">
        <v>1.674</v>
      </c>
      <c r="L20" s="162" t="n">
        <v>0.161</v>
      </c>
      <c r="M20" s="162" t="n">
        <v>1.216</v>
      </c>
      <c r="N20" s="162" t="n">
        <v>0.297</v>
      </c>
      <c r="O20" s="162" t="n">
        <v>1.664</v>
      </c>
      <c r="P20" s="162" t="n">
        <v>0.161</v>
      </c>
      <c r="Q20" s="162" t="n">
        <v>1.216</v>
      </c>
      <c r="R20" s="162" t="n">
        <v>0.287</v>
      </c>
      <c r="S20" s="162" t="n">
        <v>1.653</v>
      </c>
      <c r="T20" s="162" t="n">
        <v>0.161</v>
      </c>
      <c r="U20" s="162" t="n">
        <v>1.215</v>
      </c>
      <c r="V20" s="162" t="n">
        <v>0.277</v>
      </c>
    </row>
    <row r="21" customFormat="false" ht="12.75" hidden="false" customHeight="false" outlineLevel="0" collapsed="false">
      <c r="A21" s="30"/>
      <c r="B21" s="159" t="s">
        <v>117</v>
      </c>
      <c r="C21" s="164" t="n">
        <f aca="false">C20/C18*100</f>
        <v>8.48527730909487</v>
      </c>
      <c r="D21" s="164" t="n">
        <f aca="false">D20/C18*100</f>
        <v>0.59870462091112</v>
      </c>
      <c r="E21" s="164" t="n">
        <f aca="false">E20/C18*100</f>
        <v>6.75</v>
      </c>
      <c r="F21" s="164" t="n">
        <f aca="false">F20/C18*100</f>
        <v>1.13657268818375</v>
      </c>
      <c r="G21" s="164" t="n">
        <f aca="false">G20/G18*100</f>
        <v>8.48527730909487</v>
      </c>
      <c r="H21" s="164" t="n">
        <f aca="false">H20/G18*100</f>
        <v>0.59870462091112</v>
      </c>
      <c r="I21" s="164" t="n">
        <f aca="false">I20/G18*100</f>
        <v>6.75</v>
      </c>
      <c r="J21" s="164" t="n">
        <f aca="false">J20/G18*100</f>
        <v>1.13657268818375</v>
      </c>
      <c r="K21" s="164" t="n">
        <f aca="false">K20/K18*100</f>
        <v>8.41163760615044</v>
      </c>
      <c r="L21" s="164" t="n">
        <f aca="false">L20/K18*100</f>
        <v>0.809004572634541</v>
      </c>
      <c r="M21" s="164" t="n">
        <f aca="false">M20/M14*100</f>
        <v>6.16008105369808</v>
      </c>
      <c r="N21" s="164" t="n">
        <v>1.44</v>
      </c>
      <c r="O21" s="164" t="n">
        <f aca="false">O20/O18*100</f>
        <v>8.36012861736334</v>
      </c>
      <c r="P21" s="164" t="n">
        <f aca="false">P20/O18*100</f>
        <v>0.808882636655949</v>
      </c>
      <c r="Q21" s="164" t="n">
        <f aca="false">Q20/Q14*100</f>
        <v>6.15914501342248</v>
      </c>
      <c r="R21" s="164" t="n">
        <v>1.39</v>
      </c>
      <c r="S21" s="164" t="n">
        <f aca="false">S20/S18*100</f>
        <v>8.30945558739255</v>
      </c>
      <c r="T21" s="164" t="n">
        <f aca="false">T20/S18*100</f>
        <v>0.809329915045494</v>
      </c>
      <c r="U21" s="164" t="n">
        <f aca="false">U20/U14*100</f>
        <v>6.15751064261099</v>
      </c>
      <c r="V21" s="164" t="n">
        <v>1.34</v>
      </c>
    </row>
    <row r="22" customFormat="false" ht="12.75" hidden="false" customHeight="false" outlineLevel="0" collapsed="false">
      <c r="A22" s="31" t="s">
        <v>64</v>
      </c>
      <c r="B22" s="160" t="s">
        <v>134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</row>
    <row r="23" customFormat="false" ht="12.75" hidden="false" customHeight="false" outlineLevel="0" collapsed="false">
      <c r="A23" s="32"/>
      <c r="B23" s="34" t="s">
        <v>135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false" outlineLevel="0" collapsed="false">
      <c r="A24" s="30" t="s">
        <v>65</v>
      </c>
      <c r="B24" s="159" t="s">
        <v>136</v>
      </c>
      <c r="C24" s="159" t="n">
        <f aca="false">E24+F24</f>
        <v>16.814</v>
      </c>
      <c r="D24" s="159"/>
      <c r="E24" s="159" t="n">
        <v>5.7</v>
      </c>
      <c r="F24" s="159" t="n">
        <v>11.114</v>
      </c>
      <c r="G24" s="159" t="n">
        <f aca="false">I24+J24</f>
        <v>16.814</v>
      </c>
      <c r="H24" s="159"/>
      <c r="I24" s="159" t="n">
        <v>5.7</v>
      </c>
      <c r="J24" s="159" t="n">
        <v>11.114</v>
      </c>
      <c r="K24" s="159" t="n">
        <v>18.227</v>
      </c>
      <c r="L24" s="159"/>
      <c r="M24" s="159" t="n">
        <v>8.127</v>
      </c>
      <c r="N24" s="159" t="n">
        <v>10.1</v>
      </c>
      <c r="O24" s="159" t="n">
        <f aca="false">Q24+R24</f>
        <v>18.24</v>
      </c>
      <c r="P24" s="159"/>
      <c r="Q24" s="159" t="n">
        <v>8.2</v>
      </c>
      <c r="R24" s="159" t="n">
        <v>10.04</v>
      </c>
      <c r="S24" s="159" t="n">
        <f aca="false">U24+V24</f>
        <v>18.24</v>
      </c>
      <c r="T24" s="159"/>
      <c r="U24" s="159" t="n">
        <v>8.2</v>
      </c>
      <c r="V24" s="159" t="n">
        <v>10.04</v>
      </c>
    </row>
    <row r="25" s="168" customFormat="true" ht="12.75" hidden="false" customHeight="false" outlineLevel="0" collapsed="false">
      <c r="A25" s="169"/>
    </row>
    <row r="26" s="168" customFormat="true" ht="12.75" hidden="false" customHeight="false" outlineLevel="0" collapsed="false">
      <c r="A26" s="169"/>
    </row>
    <row r="27" s="168" customFormat="true" ht="12.75" hidden="false" customHeight="false" outlineLevel="0" collapsed="false">
      <c r="A27" s="169"/>
    </row>
    <row r="28" s="168" customFormat="true" ht="12.75" hidden="false" customHeight="false" outlineLevel="0" collapsed="false">
      <c r="A28" s="169"/>
    </row>
    <row r="29" s="168" customFormat="true" ht="12.75" hidden="false" customHeight="false" outlineLevel="0" collapsed="false">
      <c r="A29" s="169"/>
    </row>
    <row r="30" s="168" customFormat="true" ht="12.75" hidden="false" customHeight="false" outlineLevel="0" collapsed="false">
      <c r="A30" s="169"/>
      <c r="M30" s="168" t="s">
        <v>121</v>
      </c>
    </row>
  </sheetData>
  <mergeCells count="8">
    <mergeCell ref="A3:O3"/>
    <mergeCell ref="A6:A7"/>
    <mergeCell ref="B6:B7"/>
    <mergeCell ref="C6:F6"/>
    <mergeCell ref="G6:J6"/>
    <mergeCell ref="K6:N6"/>
    <mergeCell ref="O6:R6"/>
    <mergeCell ref="S6:V6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5:00:33Z</dcterms:created>
  <dc:creator>TanyD</dc:creator>
  <dc:description/>
  <dc:language>en-US</dc:language>
  <cp:lastModifiedBy>olga</cp:lastModifiedBy>
  <cp:lastPrinted>2013-01-10T08:50:50Z</cp:lastPrinted>
  <dcterms:modified xsi:type="dcterms:W3CDTF">2013-01-11T08:21:09Z</dcterms:modified>
  <cp:revision>0</cp:revision>
  <dc:subject/>
  <dc:title/>
</cp:coreProperties>
</file>