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7"/>
  </bookViews>
  <sheets>
    <sheet name="ф.3.1" sheetId="1" state="visible" r:id="rId2"/>
    <sheet name="ф.3.1.1" sheetId="2" state="visible" r:id="rId3"/>
    <sheet name="ф.3" sheetId="3" state="visible" r:id="rId4"/>
    <sheet name="Т.1.4." sheetId="4" state="visible" r:id="rId5"/>
    <sheet name="Т.1.4.1" sheetId="5" state="visible" r:id="rId6"/>
    <sheet name="Т1.5" sheetId="6" state="visible" r:id="rId7"/>
    <sheet name="П1.3" sheetId="7" state="visible" r:id="rId8"/>
    <sheet name="П1.3_пр" sheetId="8" state="visible" r:id="rId9"/>
    <sheet name="Т1.5.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7">
  <si>
    <t xml:space="preserve">Приложение 2</t>
  </si>
  <si>
    <t xml:space="preserve">Форма 3.1.</t>
  </si>
  <si>
    <t xml:space="preserve">Предложения</t>
  </si>
  <si>
    <t xml:space="preserve">по технологическому расходу электроэнергии (мощности)</t>
  </si>
  <si>
    <t xml:space="preserve">потерям в электрических сетях</t>
  </si>
  <si>
    <t xml:space="preserve">ФГУП "Энергетик"</t>
  </si>
  <si>
    <t xml:space="preserve">на 2014 год. (в целом по предприятию)</t>
  </si>
  <si>
    <t xml:space="preserve">№ п/п </t>
  </si>
  <si>
    <t xml:space="preserve">Показатели</t>
  </si>
  <si>
    <t xml:space="preserve">Единицы измерения</t>
  </si>
  <si>
    <t xml:space="preserve">2012 год </t>
  </si>
  <si>
    <t xml:space="preserve">План 2013 г.</t>
  </si>
  <si>
    <t xml:space="preserve">План 2014г.</t>
  </si>
  <si>
    <t xml:space="preserve">План 2015г.</t>
  </si>
  <si>
    <t xml:space="preserve">План</t>
  </si>
  <si>
    <t xml:space="preserve">Факт</t>
  </si>
  <si>
    <t xml:space="preserve">Отпуск в сеть</t>
  </si>
  <si>
    <t xml:space="preserve">млн.кВт.ч.</t>
  </si>
  <si>
    <t xml:space="preserve">МВт</t>
  </si>
  <si>
    <t xml:space="preserve">Потери в электрической</t>
  </si>
  <si>
    <t xml:space="preserve">сети</t>
  </si>
  <si>
    <t xml:space="preserve">Относительные потери</t>
  </si>
  <si>
    <t xml:space="preserve">%</t>
  </si>
  <si>
    <t xml:space="preserve">Отпуск из сети (полезный</t>
  </si>
  <si>
    <t xml:space="preserve">отпуск)</t>
  </si>
  <si>
    <t xml:space="preserve">Заявленная мощность</t>
  </si>
  <si>
    <t xml:space="preserve">потребителей услуг по</t>
  </si>
  <si>
    <t xml:space="preserve">передаче электроэнергии</t>
  </si>
  <si>
    <t xml:space="preserve">Присоединенная</t>
  </si>
  <si>
    <t xml:space="preserve">МВА (МВт)</t>
  </si>
  <si>
    <t xml:space="preserve">(установленная) мощность</t>
  </si>
  <si>
    <t xml:space="preserve">                 Директор                                                                                                                                               Н.В.   Данилов                                                    </t>
  </si>
  <si>
    <t xml:space="preserve">на 2014 год. (в части передачи)</t>
  </si>
  <si>
    <t xml:space="preserve">2012 год</t>
  </si>
  <si>
    <t xml:space="preserve">план</t>
  </si>
  <si>
    <t xml:space="preserve">факт</t>
  </si>
  <si>
    <t xml:space="preserve">2013 г.</t>
  </si>
  <si>
    <t xml:space="preserve">2014 г.</t>
  </si>
  <si>
    <t xml:space="preserve">2015 г.</t>
  </si>
  <si>
    <t xml:space="preserve">                 Директор                                                                                                                                Н.В.   Данилов                                                    </t>
  </si>
  <si>
    <t xml:space="preserve">ФГУП "Энергетик" Россельхозакадемии</t>
  </si>
  <si>
    <t xml:space="preserve">План на 2014 год с разбивкой по месяцам</t>
  </si>
  <si>
    <t xml:space="preserve">2012 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</t>
  </si>
  <si>
    <t xml:space="preserve">Поступление в сеть</t>
  </si>
  <si>
    <t xml:space="preserve">2.</t>
  </si>
  <si>
    <t xml:space="preserve">сети,относимые на:</t>
  </si>
  <si>
    <t xml:space="preserve">2.2.</t>
  </si>
  <si>
    <t xml:space="preserve">собственное потребление</t>
  </si>
  <si>
    <t xml:space="preserve">2.1.</t>
  </si>
  <si>
    <t xml:space="preserve">передачу сторонним потреб.</t>
  </si>
  <si>
    <t xml:space="preserve">3.</t>
  </si>
  <si>
    <t xml:space="preserve">4.</t>
  </si>
  <si>
    <t xml:space="preserve">отпуск) в т.ч.для</t>
  </si>
  <si>
    <t xml:space="preserve">4.1.</t>
  </si>
  <si>
    <t xml:space="preserve">собственного потребления</t>
  </si>
  <si>
    <t xml:space="preserve">4.2.</t>
  </si>
  <si>
    <t xml:space="preserve">передачи сторонним потреб.</t>
  </si>
  <si>
    <t xml:space="preserve">Мощность</t>
  </si>
  <si>
    <t xml:space="preserve">5.</t>
  </si>
  <si>
    <t xml:space="preserve">6.</t>
  </si>
  <si>
    <t xml:space="preserve">сети,в т.ч.относимые на:</t>
  </si>
  <si>
    <t xml:space="preserve">6.1.</t>
  </si>
  <si>
    <t xml:space="preserve">6.2.</t>
  </si>
  <si>
    <t xml:space="preserve">7.</t>
  </si>
  <si>
    <t xml:space="preserve">8.</t>
  </si>
  <si>
    <t xml:space="preserve">8.1.</t>
  </si>
  <si>
    <t xml:space="preserve">8.2.</t>
  </si>
  <si>
    <t xml:space="preserve">передача сторонним потреб.</t>
  </si>
  <si>
    <t xml:space="preserve">9.</t>
  </si>
  <si>
    <t xml:space="preserve">9.1.</t>
  </si>
  <si>
    <t xml:space="preserve">9.2.</t>
  </si>
  <si>
    <t xml:space="preserve">сторонних потребителей</t>
  </si>
  <si>
    <t xml:space="preserve">10.</t>
  </si>
  <si>
    <t xml:space="preserve">Присоединенная мощность</t>
  </si>
  <si>
    <t xml:space="preserve">10.1</t>
  </si>
  <si>
    <t xml:space="preserve">10.2</t>
  </si>
  <si>
    <t xml:space="preserve">Директор                                                                                                                                                                              Н.В. Данилов</t>
  </si>
  <si>
    <t xml:space="preserve">таблица 1.4.</t>
  </si>
  <si>
    <t xml:space="preserve">                  Баланс электрической энергии по сетям ВН,СН1,СН11и НН (в целом по предприятию)</t>
  </si>
  <si>
    <t xml:space="preserve">№ п/п</t>
  </si>
  <si>
    <t xml:space="preserve">План 2012 г.</t>
  </si>
  <si>
    <t xml:space="preserve">Факт 2012 г.</t>
  </si>
  <si>
    <t xml:space="preserve">Базовый период 2013 г. </t>
  </si>
  <si>
    <t xml:space="preserve">Период регулирования 2014 г.</t>
  </si>
  <si>
    <t xml:space="preserve">Период регулирования 2015 г.</t>
  </si>
  <si>
    <t xml:space="preserve">Всего</t>
  </si>
  <si>
    <t xml:space="preserve">ВН</t>
  </si>
  <si>
    <t xml:space="preserve">СН11</t>
  </si>
  <si>
    <t xml:space="preserve">НН</t>
  </si>
  <si>
    <t xml:space="preserve">Поступление эл.энергии. Всего</t>
  </si>
  <si>
    <t xml:space="preserve">1.1.</t>
  </si>
  <si>
    <t xml:space="preserve">из смежной сети.всего</t>
  </si>
  <si>
    <t xml:space="preserve">в т.ч. из сети</t>
  </si>
  <si>
    <t xml:space="preserve">СН1</t>
  </si>
  <si>
    <t xml:space="preserve">СН2</t>
  </si>
  <si>
    <t xml:space="preserve">1.2.</t>
  </si>
  <si>
    <t xml:space="preserve">от электростанций ПЭ (ЭСО)</t>
  </si>
  <si>
    <t xml:space="preserve">1.3.</t>
  </si>
  <si>
    <t xml:space="preserve">от других поставщиков(в т.ч.с</t>
  </si>
  <si>
    <t xml:space="preserve">оптового рынка)</t>
  </si>
  <si>
    <t xml:space="preserve">1.4.</t>
  </si>
  <si>
    <t xml:space="preserve">от других организаций</t>
  </si>
  <si>
    <t xml:space="preserve">(сальдо-переток)</t>
  </si>
  <si>
    <t xml:space="preserve">Потери электроэнергии в сети</t>
  </si>
  <si>
    <t xml:space="preserve">то же в %</t>
  </si>
  <si>
    <t xml:space="preserve">расход электроэнергии на </t>
  </si>
  <si>
    <t xml:space="preserve">производственные и хоз.нужды</t>
  </si>
  <si>
    <t xml:space="preserve">Полезный отпуск из сети</t>
  </si>
  <si>
    <t xml:space="preserve">Директор</t>
  </si>
  <si>
    <t xml:space="preserve">.В. Данилов</t>
  </si>
  <si>
    <t xml:space="preserve">таблица № 1.4.</t>
  </si>
  <si>
    <t xml:space="preserve">                                        Баланс электрической энергии по сетям ВН,СН1,СН11и НН (в части передачи)</t>
  </si>
  <si>
    <t xml:space="preserve">№п/п</t>
  </si>
  <si>
    <t xml:space="preserve">Базовый период 2013 г.                               (План 2013 в тариф)</t>
  </si>
  <si>
    <t xml:space="preserve">Период регулирования 2014 г.                            (План 2014)</t>
  </si>
  <si>
    <t xml:space="preserve">Период регулирования 2015 г.                            (План 2015)</t>
  </si>
  <si>
    <t xml:space="preserve">Расход электроэнергии на </t>
  </si>
  <si>
    <t xml:space="preserve">Н.В.Данилов</t>
  </si>
  <si>
    <t xml:space="preserve">таблица № 1.5.</t>
  </si>
  <si>
    <t xml:space="preserve">                                  Электрическая мощность потребителей по диапозонам напряжения (в целом по предприятию)</t>
  </si>
  <si>
    <t xml:space="preserve">Базовый период 2013 г.                                  (План 2013 в тариф)</t>
  </si>
  <si>
    <t xml:space="preserve">Период регулирования 2014 г.               (План 2014)</t>
  </si>
  <si>
    <t xml:space="preserve">Период регулирования 2015 г.               (План 2015)</t>
  </si>
  <si>
    <t xml:space="preserve">Поступление мощности в сеть.Всего</t>
  </si>
  <si>
    <t xml:space="preserve">Потери  в сети</t>
  </si>
  <si>
    <t xml:space="preserve">Мощность на производственные и </t>
  </si>
  <si>
    <t xml:space="preserve">хозяйственные нужды</t>
  </si>
  <si>
    <t xml:space="preserve">Полезный отпуск мощности потребителям</t>
  </si>
  <si>
    <t xml:space="preserve">Н.В. Данилов</t>
  </si>
  <si>
    <t xml:space="preserve">таблица N П1.3</t>
  </si>
  <si>
    <t xml:space="preserve">             Расчет технологического расхода электрической энергии (потерь) в электрических сетях  </t>
  </si>
  <si>
    <t xml:space="preserve">(в части передачи)</t>
  </si>
  <si>
    <t xml:space="preserve">План 2012</t>
  </si>
  <si>
    <t xml:space="preserve">Факт 2012</t>
  </si>
  <si>
    <t xml:space="preserve">Период регулирования 2013</t>
  </si>
  <si>
    <t xml:space="preserve">Период регулирования 2014</t>
  </si>
  <si>
    <t xml:space="preserve">Период регулирования 2015</t>
  </si>
  <si>
    <t xml:space="preserve">всего</t>
  </si>
  <si>
    <t xml:space="preserve">Технические  потери</t>
  </si>
  <si>
    <t xml:space="preserve">млн.кВтч</t>
  </si>
  <si>
    <t xml:space="preserve">1.1</t>
  </si>
  <si>
    <t xml:space="preserve">Потери х.х. в тр-рах</t>
  </si>
  <si>
    <t xml:space="preserve">а</t>
  </si>
  <si>
    <t xml:space="preserve">Норматив потерь</t>
  </si>
  <si>
    <t xml:space="preserve">кВт/МВА</t>
  </si>
  <si>
    <t xml:space="preserve">б</t>
  </si>
  <si>
    <t xml:space="preserve">Суммарная мощ-ть тр-торов</t>
  </si>
  <si>
    <t xml:space="preserve">МВА</t>
  </si>
  <si>
    <t xml:space="preserve">в</t>
  </si>
  <si>
    <t xml:space="preserve">Продолжительность периода</t>
  </si>
  <si>
    <t xml:space="preserve">час</t>
  </si>
  <si>
    <t xml:space="preserve">Потери в БСК и СТК</t>
  </si>
  <si>
    <t xml:space="preserve">тыс.кВтч в год/шт</t>
  </si>
  <si>
    <t xml:space="preserve">Количество</t>
  </si>
  <si>
    <t xml:space="preserve">шт.</t>
  </si>
  <si>
    <t xml:space="preserve">Потери шунтирующих реакторов</t>
  </si>
  <si>
    <t xml:space="preserve">Потери в СК и ген-х в реж.СК</t>
  </si>
  <si>
    <t xml:space="preserve">Номинальная мощность</t>
  </si>
  <si>
    <t xml:space="preserve">Протери в СК ном.мощ. Мвар</t>
  </si>
  <si>
    <t xml:space="preserve">Количество СК</t>
  </si>
  <si>
    <t xml:space="preserve">Потери эл.энергии на корону</t>
  </si>
  <si>
    <t xml:space="preserve">Потери на корону в ЛЭП</t>
  </si>
  <si>
    <t xml:space="preserve">млн.кВтч в год/км</t>
  </si>
  <si>
    <t xml:space="preserve">Нагрузочные потери всего</t>
  </si>
  <si>
    <t xml:space="preserve">Нагрузочные потери в ВН, СН1,СН2</t>
  </si>
  <si>
    <t xml:space="preserve">0,02%Uвн</t>
  </si>
  <si>
    <t xml:space="preserve">Поправочный коэф-т</t>
  </si>
  <si>
    <t xml:space="preserve">Нагрузочные потери в сети НН</t>
  </si>
  <si>
    <t xml:space="preserve">млн.кВТч в год/км</t>
  </si>
  <si>
    <t xml:space="preserve">тыс.кВТч в год/км</t>
  </si>
  <si>
    <t xml:space="preserve">Протяженность линий 0,4кВ</t>
  </si>
  <si>
    <t xml:space="preserve">км</t>
  </si>
  <si>
    <t xml:space="preserve">Расход эл.эн.на собст.нужды</t>
  </si>
  <si>
    <t xml:space="preserve">Потери, обус.погрешн.приб.учета</t>
  </si>
  <si>
    <t xml:space="preserve">ИТОГО</t>
  </si>
  <si>
    <t xml:space="preserve">Расчет технологического расхода электрической энергии (потерь) в электрических сетях </t>
  </si>
  <si>
    <t xml:space="preserve">                            (в целом по предприятию)</t>
  </si>
  <si>
    <t xml:space="preserve">Директор </t>
  </si>
  <si>
    <t xml:space="preserve">Таблица №П 1.5.</t>
  </si>
  <si>
    <t xml:space="preserve">                                  Электрическая мощность потребителей по диапозонам напряжения (в части передачи)</t>
  </si>
  <si>
    <t xml:space="preserve">Базовый период 2013 г.                                    (План 2013 в тариф)</t>
  </si>
  <si>
    <t xml:space="preserve">Период регулирования 2014 г.                      (План 2014)</t>
  </si>
  <si>
    <t xml:space="preserve">Период регулирования 2015 г.                      (План 2015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.0000"/>
    <numFmt numFmtId="168" formatCode="0.0"/>
    <numFmt numFmtId="169" formatCode="General"/>
    <numFmt numFmtId="170" formatCode="@"/>
    <numFmt numFmtId="171" formatCode="[$-409]d\-mmm"/>
    <numFmt numFmtId="172" formatCode="_-* #,##0_р_._-;\-* #,##0_р_._-;_-* \-_р_._-;_-@_-"/>
    <numFmt numFmtId="173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9"/>
    <col collapsed="false" customWidth="true" hidden="false" outlineLevel="0" max="3" min="3" style="2" width="11.53"/>
    <col collapsed="false" customWidth="true" hidden="false" outlineLevel="0" max="4" min="4" style="2" width="12.62"/>
    <col collapsed="false" customWidth="true" hidden="false" outlineLevel="0" max="5" min="5" style="2" width="11.62"/>
    <col collapsed="false" customWidth="true" hidden="false" outlineLevel="0" max="6" min="6" style="2" width="12.44"/>
    <col collapsed="false" customWidth="true" hidden="false" outlineLevel="0" max="8" min="7" style="2" width="11.08"/>
    <col collapsed="false" customWidth="false" hidden="false" outlineLevel="0" max="257" min="9" style="2" width="9.08"/>
  </cols>
  <sheetData>
    <row r="1" customFormat="false" ht="13" hidden="false" customHeight="false" outlineLevel="0" collapsed="false">
      <c r="A1" s="3"/>
      <c r="B1" s="4"/>
      <c r="C1" s="4"/>
      <c r="D1" s="4"/>
      <c r="E1" s="4"/>
      <c r="F1" s="4"/>
      <c r="G1" s="4" t="s">
        <v>0</v>
      </c>
      <c r="H1" s="4"/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 t="s">
        <v>1</v>
      </c>
      <c r="H2" s="4"/>
    </row>
    <row r="3" customFormat="false" ht="1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4"/>
    </row>
    <row r="4" customFormat="false" ht="13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4"/>
    </row>
    <row r="5" customFormat="false" ht="13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4"/>
    </row>
    <row r="6" customFormat="false" ht="13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4"/>
    </row>
    <row r="7" customFormat="false" ht="13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4"/>
    </row>
    <row r="8" customFormat="false" ht="13" hidden="false" customHeight="false" outlineLevel="0" collapsed="false">
      <c r="A8" s="3"/>
      <c r="B8" s="4"/>
      <c r="C8" s="4"/>
      <c r="D8" s="4"/>
      <c r="E8" s="4"/>
      <c r="F8" s="4"/>
      <c r="G8" s="4"/>
      <c r="H8" s="4"/>
    </row>
    <row r="9" s="8" customFormat="true" ht="13" hidden="false" customHeight="true" outlineLevel="0" collapsed="false">
      <c r="A9" s="6" t="s">
        <v>7</v>
      </c>
      <c r="B9" s="6" t="s">
        <v>8</v>
      </c>
      <c r="C9" s="7" t="s">
        <v>9</v>
      </c>
      <c r="D9" s="6" t="s">
        <v>10</v>
      </c>
      <c r="E9" s="6"/>
      <c r="F9" s="6" t="s">
        <v>11</v>
      </c>
      <c r="G9" s="6" t="s">
        <v>12</v>
      </c>
      <c r="H9" s="6" t="s">
        <v>13</v>
      </c>
    </row>
    <row r="10" s="8" customFormat="true" ht="13" hidden="false" customHeight="false" outlineLevel="0" collapsed="false">
      <c r="A10" s="6"/>
      <c r="B10" s="6"/>
      <c r="C10" s="7"/>
      <c r="D10" s="6" t="s">
        <v>14</v>
      </c>
      <c r="E10" s="6" t="s">
        <v>15</v>
      </c>
      <c r="F10" s="6"/>
      <c r="G10" s="6"/>
      <c r="H10" s="6"/>
    </row>
    <row r="11" s="8" customFormat="true" ht="13" hidden="false" customHeight="false" outlineLevel="0" collapsed="false">
      <c r="A11" s="9" t="n">
        <v>1</v>
      </c>
      <c r="B11" s="9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7</v>
      </c>
    </row>
    <row r="12" customFormat="false" ht="13" hidden="false" customHeight="false" outlineLevel="0" collapsed="false">
      <c r="A12" s="11" t="n">
        <v>1</v>
      </c>
      <c r="B12" s="12" t="s">
        <v>16</v>
      </c>
      <c r="C12" s="13" t="s">
        <v>17</v>
      </c>
      <c r="D12" s="13" t="n">
        <v>149.129</v>
      </c>
      <c r="E12" s="14" t="n">
        <v>157</v>
      </c>
      <c r="F12" s="15" t="n">
        <f aca="false">F17+F14</f>
        <v>149.047</v>
      </c>
      <c r="G12" s="15" t="n">
        <f aca="false">G17+G14</f>
        <v>160.962</v>
      </c>
      <c r="H12" s="15" t="n">
        <f aca="false">H17+H14</f>
        <v>160.874</v>
      </c>
    </row>
    <row r="13" customFormat="false" ht="13" hidden="false" customHeight="false" outlineLevel="0" collapsed="false">
      <c r="A13" s="16"/>
      <c r="B13" s="17"/>
      <c r="C13" s="13" t="s">
        <v>18</v>
      </c>
      <c r="D13" s="13" t="n">
        <v>22.055</v>
      </c>
      <c r="E13" s="15" t="n">
        <f aca="false">E18+E15</f>
        <v>22.055</v>
      </c>
      <c r="F13" s="13" t="n">
        <f aca="false">F18+F15</f>
        <v>22.043</v>
      </c>
      <c r="G13" s="13" t="n">
        <f aca="false">G18+G15</f>
        <v>23.787</v>
      </c>
      <c r="H13" s="13" t="n">
        <f aca="false">H18+H15</f>
        <v>23.774</v>
      </c>
      <c r="J13" s="18"/>
    </row>
    <row r="14" customFormat="false" ht="13" hidden="false" customHeight="false" outlineLevel="0" collapsed="false">
      <c r="A14" s="11" t="n">
        <v>2</v>
      </c>
      <c r="B14" s="12" t="s">
        <v>19</v>
      </c>
      <c r="C14" s="13" t="s">
        <v>17</v>
      </c>
      <c r="D14" s="13" t="n">
        <v>12.542</v>
      </c>
      <c r="E14" s="13" t="n">
        <v>18.9</v>
      </c>
      <c r="F14" s="19" t="n">
        <v>12.46</v>
      </c>
      <c r="G14" s="19" t="n">
        <v>13.376</v>
      </c>
      <c r="H14" s="15" t="n">
        <v>13.288</v>
      </c>
      <c r="J14" s="18"/>
    </row>
    <row r="15" customFormat="false" ht="13" hidden="false" customHeight="false" outlineLevel="0" collapsed="false">
      <c r="A15" s="16"/>
      <c r="B15" s="17" t="s">
        <v>20</v>
      </c>
      <c r="C15" s="13" t="s">
        <v>18</v>
      </c>
      <c r="D15" s="13" t="n">
        <v>1.855</v>
      </c>
      <c r="E15" s="13" t="n">
        <v>1.855</v>
      </c>
      <c r="F15" s="13" t="n">
        <v>1.843</v>
      </c>
      <c r="G15" s="13" t="n">
        <v>1.977</v>
      </c>
      <c r="H15" s="13" t="n">
        <v>1.964</v>
      </c>
    </row>
    <row r="16" customFormat="false" ht="13" hidden="false" customHeight="false" outlineLevel="0" collapsed="false">
      <c r="A16" s="13" t="n">
        <v>3</v>
      </c>
      <c r="B16" s="20" t="s">
        <v>21</v>
      </c>
      <c r="C16" s="21" t="s">
        <v>22</v>
      </c>
      <c r="D16" s="14" t="n">
        <f aca="false">D15/D13*100</f>
        <v>8.41079120380866</v>
      </c>
      <c r="E16" s="14" t="n">
        <v>12.04</v>
      </c>
      <c r="F16" s="14" t="n">
        <f aca="false">F15/F13*100</f>
        <v>8.36093090777118</v>
      </c>
      <c r="G16" s="14" t="n">
        <f aca="false">G15/G13*100</f>
        <v>8.31126245428175</v>
      </c>
      <c r="H16" s="14" t="n">
        <f aca="false">H15/H13*100</f>
        <v>8.2611255993943</v>
      </c>
    </row>
    <row r="17" customFormat="false" ht="13" hidden="false" customHeight="false" outlineLevel="0" collapsed="false">
      <c r="A17" s="21" t="n">
        <v>4</v>
      </c>
      <c r="B17" s="22" t="s">
        <v>23</v>
      </c>
      <c r="C17" s="11" t="s">
        <v>17</v>
      </c>
      <c r="D17" s="11" t="n">
        <f aca="false">D12-D14</f>
        <v>136.587</v>
      </c>
      <c r="E17" s="23" t="n">
        <f aca="false">E12-E14</f>
        <v>138.1</v>
      </c>
      <c r="F17" s="11" t="n">
        <v>136.587</v>
      </c>
      <c r="G17" s="11" t="n">
        <v>147.586</v>
      </c>
      <c r="H17" s="11" t="n">
        <v>147.586</v>
      </c>
    </row>
    <row r="18" customFormat="false" ht="13" hidden="false" customHeight="false" outlineLevel="0" collapsed="false">
      <c r="A18" s="16"/>
      <c r="B18" s="24" t="s">
        <v>24</v>
      </c>
      <c r="C18" s="25"/>
      <c r="D18" s="26" t="n">
        <v>20.227</v>
      </c>
      <c r="E18" s="16" t="n">
        <v>20.2</v>
      </c>
      <c r="F18" s="16" t="n">
        <v>20.2</v>
      </c>
      <c r="G18" s="16" t="n">
        <v>21.81</v>
      </c>
      <c r="H18" s="16" t="n">
        <v>21.81</v>
      </c>
      <c r="J18" s="18"/>
    </row>
    <row r="19" customFormat="false" ht="13" hidden="false" customHeight="false" outlineLevel="0" collapsed="false">
      <c r="A19" s="21" t="n">
        <v>5</v>
      </c>
      <c r="B19" s="22" t="s">
        <v>25</v>
      </c>
      <c r="C19" s="11" t="s">
        <v>18</v>
      </c>
      <c r="D19" s="11"/>
      <c r="E19" s="11"/>
      <c r="F19" s="11"/>
      <c r="G19" s="11"/>
      <c r="H19" s="11"/>
    </row>
    <row r="20" customFormat="false" ht="13" hidden="false" customHeight="false" outlineLevel="0" collapsed="false">
      <c r="A20" s="25"/>
      <c r="B20" s="27" t="s">
        <v>26</v>
      </c>
      <c r="C20" s="25"/>
      <c r="D20" s="25" t="n">
        <v>22.055</v>
      </c>
      <c r="E20" s="25" t="n">
        <v>22.055</v>
      </c>
      <c r="F20" s="25" t="n">
        <v>22.043</v>
      </c>
      <c r="G20" s="25" t="n">
        <v>23.787</v>
      </c>
      <c r="H20" s="25" t="n">
        <v>23.774</v>
      </c>
    </row>
    <row r="21" customFormat="false" ht="13" hidden="false" customHeight="false" outlineLevel="0" collapsed="false">
      <c r="A21" s="16"/>
      <c r="B21" s="24" t="s">
        <v>27</v>
      </c>
      <c r="C21" s="16"/>
      <c r="D21" s="16"/>
      <c r="E21" s="16"/>
      <c r="F21" s="16"/>
      <c r="G21" s="16"/>
      <c r="H21" s="16"/>
    </row>
    <row r="22" customFormat="false" ht="13" hidden="false" customHeight="false" outlineLevel="0" collapsed="false">
      <c r="A22" s="11" t="n">
        <v>6</v>
      </c>
      <c r="B22" s="28" t="s">
        <v>28</v>
      </c>
      <c r="C22" s="11" t="s">
        <v>29</v>
      </c>
      <c r="D22" s="11"/>
      <c r="E22" s="11"/>
      <c r="F22" s="11"/>
      <c r="G22" s="11"/>
      <c r="H22" s="11"/>
    </row>
    <row r="23" customFormat="false" ht="13" hidden="false" customHeight="false" outlineLevel="0" collapsed="false">
      <c r="A23" s="25"/>
      <c r="B23" s="29" t="s">
        <v>30</v>
      </c>
      <c r="C23" s="30"/>
      <c r="D23" s="25" t="n">
        <v>26</v>
      </c>
      <c r="E23" s="25" t="n">
        <v>26</v>
      </c>
      <c r="F23" s="25" t="n">
        <v>27</v>
      </c>
      <c r="G23" s="25" t="n">
        <v>27</v>
      </c>
      <c r="H23" s="25" t="n">
        <v>27</v>
      </c>
    </row>
    <row r="24" customFormat="false" ht="13" hidden="false" customHeight="false" outlineLevel="0" collapsed="false">
      <c r="A24" s="25"/>
      <c r="B24" s="29" t="s">
        <v>26</v>
      </c>
      <c r="C24" s="30"/>
      <c r="D24" s="30"/>
      <c r="E24" s="30"/>
      <c r="F24" s="30"/>
      <c r="G24" s="30"/>
      <c r="H24" s="30"/>
    </row>
    <row r="25" customFormat="false" ht="13" hidden="false" customHeight="false" outlineLevel="0" collapsed="false">
      <c r="A25" s="16"/>
      <c r="B25" s="31" t="s">
        <v>27</v>
      </c>
      <c r="C25" s="17"/>
      <c r="D25" s="17"/>
      <c r="E25" s="17"/>
      <c r="F25" s="17"/>
      <c r="G25" s="17"/>
      <c r="H25" s="17"/>
    </row>
    <row r="26" customFormat="false" ht="13" hidden="false" customHeight="false" outlineLevel="0" collapsed="false">
      <c r="A26" s="3"/>
      <c r="B26" s="4"/>
      <c r="C26" s="4"/>
      <c r="D26" s="4"/>
      <c r="E26" s="4"/>
      <c r="F26" s="4"/>
      <c r="G26" s="4"/>
      <c r="H26" s="4"/>
    </row>
    <row r="27" customFormat="false" ht="13" hidden="false" customHeight="false" outlineLevel="0" collapsed="false">
      <c r="A27" s="3"/>
      <c r="B27" s="4"/>
      <c r="C27" s="4"/>
      <c r="D27" s="4"/>
      <c r="E27" s="4"/>
      <c r="F27" s="4"/>
      <c r="G27" s="4"/>
      <c r="H27" s="4"/>
    </row>
    <row r="28" customFormat="false" ht="13" hidden="false" customHeight="false" outlineLevel="0" collapsed="false">
      <c r="A28" s="3"/>
      <c r="B28" s="4"/>
      <c r="C28" s="4"/>
      <c r="D28" s="4"/>
      <c r="E28" s="4"/>
      <c r="F28" s="4"/>
      <c r="G28" s="4"/>
      <c r="H28" s="4"/>
    </row>
    <row r="29" customFormat="false" ht="13" hidden="false" customHeight="false" outlineLevel="0" collapsed="false">
      <c r="A29" s="3"/>
      <c r="B29" s="4"/>
      <c r="C29" s="4"/>
      <c r="D29" s="4"/>
      <c r="E29" s="4"/>
      <c r="F29" s="4"/>
      <c r="G29" s="4"/>
      <c r="H29" s="4"/>
    </row>
    <row r="30" customFormat="false" ht="13" hidden="false" customHeight="false" outlineLevel="0" collapsed="false">
      <c r="A30" s="32"/>
      <c r="B30" s="32"/>
      <c r="C30" s="32"/>
      <c r="D30" s="32"/>
      <c r="E30" s="32"/>
      <c r="F30" s="32"/>
      <c r="G30" s="32"/>
      <c r="H30" s="4"/>
      <c r="J30" s="4"/>
    </row>
    <row r="31" customFormat="false" ht="13" hidden="false" customHeight="false" outlineLevel="0" collapsed="false">
      <c r="A31" s="3"/>
      <c r="B31" s="4"/>
      <c r="C31" s="4"/>
      <c r="D31" s="4"/>
      <c r="E31" s="4"/>
      <c r="F31" s="4"/>
      <c r="G31" s="4"/>
      <c r="H31" s="4"/>
    </row>
    <row r="32" customFormat="false" ht="13" hidden="false" customHeight="false" outlineLevel="0" collapsed="false">
      <c r="A32" s="32" t="s">
        <v>31</v>
      </c>
      <c r="B32" s="32"/>
      <c r="C32" s="32"/>
      <c r="D32" s="32"/>
      <c r="E32" s="32"/>
      <c r="F32" s="32"/>
      <c r="G32" s="32"/>
      <c r="H32" s="32"/>
    </row>
  </sheetData>
  <mergeCells count="12">
    <mergeCell ref="A3:G3"/>
    <mergeCell ref="A4:G4"/>
    <mergeCell ref="A5:G5"/>
    <mergeCell ref="A6:G6"/>
    <mergeCell ref="A7:G7"/>
    <mergeCell ref="A9:A10"/>
    <mergeCell ref="B9:B10"/>
    <mergeCell ref="C9:C10"/>
    <mergeCell ref="D9:E9"/>
    <mergeCell ref="F9:F10"/>
    <mergeCell ref="G9:G10"/>
    <mergeCell ref="H9:H10"/>
  </mergeCells>
  <printOptions headings="false" gridLines="false" gridLinesSet="true" horizontalCentered="false" verticalCentered="false"/>
  <pageMargins left="0.620138888888889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9.0546875" defaultRowHeight="12.5" zeroHeight="false" outlineLevelRow="0" outlineLevelCol="0"/>
  <cols>
    <col collapsed="false" customWidth="true" hidden="false" outlineLevel="0" max="1" min="1" style="33" width="5.44"/>
    <col collapsed="false" customWidth="true" hidden="false" outlineLevel="0" max="2" min="2" style="0" width="25.35"/>
    <col collapsed="false" customWidth="true" hidden="false" outlineLevel="0" max="3" min="3" style="0" width="11.99"/>
    <col collapsed="false" customWidth="true" hidden="false" outlineLevel="0" max="4" min="4" style="33" width="9.17"/>
    <col collapsed="false" customWidth="true" hidden="false" outlineLevel="0" max="5" min="5" style="33" width="8.81"/>
    <col collapsed="false" customWidth="true" hidden="false" outlineLevel="0" max="6" min="6" style="33" width="14.08"/>
    <col collapsed="false" customWidth="true" hidden="false" outlineLevel="0" max="7" min="7" style="33" width="10.08"/>
    <col collapsed="false" customWidth="true" hidden="false" outlineLevel="0" max="8" min="8" style="0" width="11.44"/>
  </cols>
  <sheetData>
    <row r="1" customFormat="false" ht="12.5" hidden="false" customHeight="false" outlineLevel="0" collapsed="false">
      <c r="G1" s="33" t="s">
        <v>0</v>
      </c>
    </row>
    <row r="2" customFormat="false" ht="12.5" hidden="false" customHeight="false" outlineLevel="0" collapsed="false">
      <c r="G2" s="33" t="s">
        <v>1</v>
      </c>
    </row>
    <row r="3" customFormat="false" ht="12.5" hidden="false" customHeight="false" outlineLevel="0" collapsed="false">
      <c r="A3" s="34" t="s">
        <v>2</v>
      </c>
      <c r="B3" s="34"/>
      <c r="C3" s="34"/>
      <c r="D3" s="34"/>
      <c r="E3" s="34"/>
      <c r="F3" s="34"/>
      <c r="G3" s="34"/>
    </row>
    <row r="4" customFormat="false" ht="12.5" hidden="false" customHeight="false" outlineLevel="0" collapsed="false">
      <c r="A4" s="34" t="s">
        <v>3</v>
      </c>
      <c r="B4" s="34"/>
      <c r="C4" s="34"/>
      <c r="D4" s="34"/>
      <c r="E4" s="34"/>
      <c r="F4" s="34"/>
      <c r="G4" s="34"/>
    </row>
    <row r="5" customFormat="false" ht="12.5" hidden="false" customHeight="false" outlineLevel="0" collapsed="false">
      <c r="A5" s="34" t="s">
        <v>4</v>
      </c>
      <c r="B5" s="34"/>
      <c r="C5" s="34"/>
      <c r="D5" s="34"/>
      <c r="E5" s="34"/>
      <c r="F5" s="34"/>
      <c r="G5" s="34"/>
    </row>
    <row r="6" customFormat="false" ht="12.5" hidden="false" customHeight="false" outlineLevel="0" collapsed="false">
      <c r="A6" s="34" t="s">
        <v>5</v>
      </c>
      <c r="B6" s="34"/>
      <c r="C6" s="34"/>
      <c r="D6" s="34"/>
      <c r="E6" s="34"/>
      <c r="F6" s="34"/>
      <c r="G6" s="34"/>
    </row>
    <row r="7" customFormat="false" ht="12.5" hidden="false" customHeight="false" outlineLevel="0" collapsed="false">
      <c r="A7" s="34" t="s">
        <v>32</v>
      </c>
      <c r="B7" s="34"/>
      <c r="C7" s="34"/>
      <c r="D7" s="34"/>
      <c r="E7" s="34"/>
      <c r="F7" s="34"/>
      <c r="G7" s="34"/>
    </row>
    <row r="9" customFormat="false" ht="12.5" hidden="false" customHeight="true" outlineLevel="0" collapsed="false">
      <c r="A9" s="35" t="s">
        <v>7</v>
      </c>
      <c r="B9" s="36" t="s">
        <v>8</v>
      </c>
      <c r="C9" s="35" t="s">
        <v>9</v>
      </c>
      <c r="D9" s="37" t="s">
        <v>33</v>
      </c>
      <c r="E9" s="37"/>
      <c r="F9" s="38" t="s">
        <v>14</v>
      </c>
      <c r="G9" s="38" t="s">
        <v>14</v>
      </c>
      <c r="H9" s="38" t="s">
        <v>14</v>
      </c>
    </row>
    <row r="10" customFormat="false" ht="12.5" hidden="false" customHeight="false" outlineLevel="0" collapsed="false">
      <c r="A10" s="35"/>
      <c r="B10" s="36"/>
      <c r="C10" s="35"/>
      <c r="D10" s="37" t="s">
        <v>34</v>
      </c>
      <c r="E10" s="37" t="s">
        <v>35</v>
      </c>
      <c r="F10" s="39" t="s">
        <v>36</v>
      </c>
      <c r="G10" s="39" t="s">
        <v>37</v>
      </c>
      <c r="H10" s="39" t="s">
        <v>38</v>
      </c>
    </row>
    <row r="11" customFormat="false" ht="12.5" hidden="false" customHeight="false" outlineLevel="0" collapsed="false">
      <c r="A11" s="38" t="n">
        <v>1</v>
      </c>
      <c r="B11" s="38" t="s">
        <v>16</v>
      </c>
      <c r="C11" s="37" t="s">
        <v>17</v>
      </c>
      <c r="D11" s="37" t="n">
        <f aca="false">D16+D13</f>
        <v>135.386</v>
      </c>
      <c r="E11" s="40" t="n">
        <f aca="false">E16+E13</f>
        <v>139.3</v>
      </c>
      <c r="F11" s="37" t="n">
        <f aca="false">F16+F13</f>
        <v>135.312</v>
      </c>
      <c r="G11" s="37" t="n">
        <f aca="false">G16+G13</f>
        <v>147.235</v>
      </c>
      <c r="H11" s="37" t="n">
        <f aca="false">H16+H13</f>
        <v>147.155</v>
      </c>
    </row>
    <row r="12" customFormat="false" ht="12.5" hidden="false" customHeight="false" outlineLevel="0" collapsed="false">
      <c r="A12" s="39"/>
      <c r="B12" s="41"/>
      <c r="C12" s="37" t="s">
        <v>18</v>
      </c>
      <c r="D12" s="37" t="n">
        <f aca="false">D17+D14</f>
        <v>19.901</v>
      </c>
      <c r="E12" s="37" t="n">
        <f aca="false">E17+E14</f>
        <v>19.901</v>
      </c>
      <c r="F12" s="37" t="n">
        <f aca="false">F17+F14</f>
        <v>19.904</v>
      </c>
      <c r="G12" s="37" t="n">
        <f aca="false">G17+G14</f>
        <v>21.649</v>
      </c>
      <c r="H12" s="37" t="n">
        <f aca="false">H17+H14</f>
        <v>21.637</v>
      </c>
    </row>
    <row r="13" customFormat="false" ht="12.5" hidden="false" customHeight="false" outlineLevel="0" collapsed="false">
      <c r="A13" s="38" t="n">
        <v>2</v>
      </c>
      <c r="B13" s="38" t="s">
        <v>19</v>
      </c>
      <c r="C13" s="37" t="s">
        <v>17</v>
      </c>
      <c r="D13" s="37" t="n">
        <v>11.386</v>
      </c>
      <c r="E13" s="37" t="n">
        <v>11.7</v>
      </c>
      <c r="F13" s="37" t="n">
        <v>11.312</v>
      </c>
      <c r="G13" s="37" t="n">
        <v>12.235</v>
      </c>
      <c r="H13" s="37" t="n">
        <v>12.155</v>
      </c>
    </row>
    <row r="14" customFormat="false" ht="12.5" hidden="false" customHeight="false" outlineLevel="0" collapsed="false">
      <c r="A14" s="39"/>
      <c r="B14" s="39" t="s">
        <v>20</v>
      </c>
      <c r="C14" s="37" t="s">
        <v>18</v>
      </c>
      <c r="D14" s="37" t="n">
        <v>1.674</v>
      </c>
      <c r="E14" s="37" t="n">
        <v>1.674</v>
      </c>
      <c r="F14" s="37" t="n">
        <v>1.664</v>
      </c>
      <c r="G14" s="37" t="n">
        <v>1.799</v>
      </c>
      <c r="H14" s="37" t="n">
        <v>1.787</v>
      </c>
    </row>
    <row r="15" customFormat="false" ht="12.5" hidden="false" customHeight="false" outlineLevel="0" collapsed="false">
      <c r="A15" s="37" t="n">
        <v>3</v>
      </c>
      <c r="B15" s="42" t="s">
        <v>21</v>
      </c>
      <c r="C15" s="43" t="s">
        <v>22</v>
      </c>
      <c r="D15" s="44" t="n">
        <f aca="false">D14/D12*100</f>
        <v>8.41163760615044</v>
      </c>
      <c r="E15" s="40" t="n">
        <f aca="false">E13/E11*100</f>
        <v>8.39913854989232</v>
      </c>
      <c r="F15" s="44" t="n">
        <f aca="false">F14/F12*100</f>
        <v>8.36012861736334</v>
      </c>
      <c r="G15" s="44" t="n">
        <f aca="false">G14/G12*100</f>
        <v>8.3098526490831</v>
      </c>
      <c r="H15" s="44" t="n">
        <f aca="false">H14/H12*100</f>
        <v>8.25900078569118</v>
      </c>
    </row>
    <row r="16" customFormat="false" ht="12.5" hidden="false" customHeight="false" outlineLevel="0" collapsed="false">
      <c r="A16" s="43" t="n">
        <v>4</v>
      </c>
      <c r="B16" s="45" t="s">
        <v>23</v>
      </c>
      <c r="C16" s="38" t="s">
        <v>17</v>
      </c>
      <c r="D16" s="46" t="n">
        <v>124</v>
      </c>
      <c r="E16" s="47" t="n">
        <v>127.6</v>
      </c>
      <c r="F16" s="48" t="n">
        <v>124</v>
      </c>
      <c r="G16" s="46" t="n">
        <v>135</v>
      </c>
      <c r="H16" s="46" t="n">
        <v>135</v>
      </c>
    </row>
    <row r="17" customFormat="false" ht="12.5" hidden="false" customHeight="false" outlineLevel="0" collapsed="false">
      <c r="A17" s="39"/>
      <c r="B17" s="49" t="s">
        <v>24</v>
      </c>
      <c r="C17" s="50"/>
      <c r="D17" s="39" t="n">
        <v>18.227</v>
      </c>
      <c r="E17" s="39" t="n">
        <v>18.227</v>
      </c>
      <c r="F17" s="39" t="n">
        <v>18.24</v>
      </c>
      <c r="G17" s="39" t="n">
        <v>19.85</v>
      </c>
      <c r="H17" s="39" t="n">
        <v>19.85</v>
      </c>
    </row>
    <row r="18" customFormat="false" ht="12.5" hidden="false" customHeight="false" outlineLevel="0" collapsed="false">
      <c r="A18" s="43" t="n">
        <v>5</v>
      </c>
      <c r="B18" s="45" t="s">
        <v>25</v>
      </c>
      <c r="C18" s="38" t="s">
        <v>18</v>
      </c>
      <c r="D18" s="38"/>
      <c r="E18" s="51"/>
      <c r="F18" s="51"/>
      <c r="G18" s="38"/>
      <c r="H18" s="52"/>
    </row>
    <row r="19" customFormat="false" ht="12.5" hidden="false" customHeight="false" outlineLevel="0" collapsed="false">
      <c r="A19" s="50"/>
      <c r="B19" s="53" t="s">
        <v>26</v>
      </c>
      <c r="C19" s="50"/>
      <c r="D19" s="50" t="n">
        <v>19.901</v>
      </c>
      <c r="E19" s="54" t="n">
        <v>19.901</v>
      </c>
      <c r="F19" s="54" t="n">
        <v>19.904</v>
      </c>
      <c r="G19" s="55" t="n">
        <v>21.649</v>
      </c>
      <c r="H19" s="56" t="n">
        <v>21.637</v>
      </c>
    </row>
    <row r="20" customFormat="false" ht="12.5" hidden="false" customHeight="false" outlineLevel="0" collapsed="false">
      <c r="A20" s="39"/>
      <c r="B20" s="49" t="s">
        <v>27</v>
      </c>
      <c r="C20" s="39"/>
      <c r="D20" s="39"/>
      <c r="E20" s="57"/>
      <c r="F20" s="57"/>
      <c r="G20" s="39"/>
      <c r="H20" s="58"/>
    </row>
    <row r="21" customFormat="false" ht="12.5" hidden="false" customHeight="false" outlineLevel="0" collapsed="false">
      <c r="A21" s="38" t="n">
        <v>6</v>
      </c>
      <c r="B21" s="43" t="s">
        <v>28</v>
      </c>
      <c r="C21" s="38" t="s">
        <v>29</v>
      </c>
      <c r="D21" s="38"/>
      <c r="E21" s="38"/>
      <c r="F21" s="38"/>
      <c r="G21" s="38"/>
      <c r="H21" s="38"/>
    </row>
    <row r="22" customFormat="false" ht="12.5" hidden="false" customHeight="false" outlineLevel="0" collapsed="false">
      <c r="A22" s="50"/>
      <c r="B22" s="59" t="s">
        <v>30</v>
      </c>
      <c r="C22" s="60"/>
      <c r="D22" s="50" t="n">
        <v>21</v>
      </c>
      <c r="E22" s="50" t="n">
        <v>21</v>
      </c>
      <c r="F22" s="50" t="n">
        <v>22</v>
      </c>
      <c r="G22" s="50" t="n">
        <v>22</v>
      </c>
      <c r="H22" s="50" t="n">
        <v>22</v>
      </c>
    </row>
    <row r="23" customFormat="false" ht="12.5" hidden="false" customHeight="false" outlineLevel="0" collapsed="false">
      <c r="A23" s="50"/>
      <c r="B23" s="59" t="s">
        <v>26</v>
      </c>
      <c r="C23" s="60"/>
      <c r="D23" s="50"/>
      <c r="E23" s="50"/>
      <c r="F23" s="50"/>
      <c r="G23" s="50"/>
      <c r="H23" s="50"/>
    </row>
    <row r="24" customFormat="false" ht="12.5" hidden="false" customHeight="false" outlineLevel="0" collapsed="false">
      <c r="A24" s="39"/>
      <c r="B24" s="61" t="s">
        <v>27</v>
      </c>
      <c r="C24" s="41"/>
      <c r="D24" s="39"/>
      <c r="E24" s="39"/>
      <c r="F24" s="39"/>
      <c r="G24" s="39"/>
      <c r="H24" s="39"/>
    </row>
    <row r="29" customFormat="false" ht="12.5" hidden="false" customHeight="false" outlineLevel="0" collapsed="false">
      <c r="A29" s="62" t="s">
        <v>39</v>
      </c>
      <c r="B29" s="32"/>
      <c r="C29" s="32"/>
      <c r="D29" s="32"/>
      <c r="E29" s="32"/>
      <c r="F29" s="32"/>
      <c r="G29" s="32"/>
      <c r="H29" s="32"/>
    </row>
    <row r="30" customFormat="false" ht="12.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</row>
    <row r="31" customFormat="false" ht="12.5" hidden="false" customHeight="false" outlineLevel="0" collapsed="false">
      <c r="A31" s="64"/>
      <c r="B31" s="64"/>
      <c r="C31" s="64"/>
      <c r="D31" s="64"/>
      <c r="E31" s="64"/>
      <c r="F31" s="64"/>
      <c r="G31" s="64"/>
    </row>
  </sheetData>
  <mergeCells count="10">
    <mergeCell ref="A3:G3"/>
    <mergeCell ref="A4:G4"/>
    <mergeCell ref="A5:G5"/>
    <mergeCell ref="A6:G6"/>
    <mergeCell ref="A7:G7"/>
    <mergeCell ref="A9:A10"/>
    <mergeCell ref="B9:B10"/>
    <mergeCell ref="C9:C10"/>
    <mergeCell ref="D9:E9"/>
    <mergeCell ref="A30:H30"/>
  </mergeCells>
  <printOptions headings="false" gridLines="false" gridLinesSet="true" horizontalCentered="false" verticalCentered="false"/>
  <pageMargins left="0.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8" activeCellId="0" sqref="E48"/>
    </sheetView>
  </sheetViews>
  <sheetFormatPr defaultColWidth="9.08203125" defaultRowHeight="13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29.62"/>
    <col collapsed="false" customWidth="true" hidden="false" outlineLevel="0" max="3" min="3" style="2" width="10.08"/>
    <col collapsed="false" customWidth="true" hidden="false" outlineLevel="0" max="4" min="4" style="2" width="9.9"/>
    <col collapsed="false" customWidth="true" hidden="false" outlineLevel="0" max="6" min="5" style="2" width="10.53"/>
    <col collapsed="false" customWidth="true" hidden="false" outlineLevel="0" max="7" min="7" style="2" width="9.35"/>
    <col collapsed="false" customWidth="true" hidden="false" outlineLevel="0" max="8" min="8" style="2" width="10.35"/>
    <col collapsed="false" customWidth="true" hidden="false" outlineLevel="0" max="15" min="9" style="2" width="8.62"/>
    <col collapsed="false" customWidth="true" hidden="false" outlineLevel="0" max="16" min="16" style="2" width="10.08"/>
    <col collapsed="false" customWidth="true" hidden="false" outlineLevel="0" max="17" min="17" style="2" width="8.62"/>
    <col collapsed="false" customWidth="true" hidden="false" outlineLevel="0" max="18" min="18" style="2" width="10.17"/>
    <col collapsed="false" customWidth="true" hidden="false" outlineLevel="0" max="19" min="19" style="2" width="10.81"/>
    <col collapsed="false" customWidth="false" hidden="false" outlineLevel="0" max="257" min="20" style="2" width="9.08"/>
  </cols>
  <sheetData>
    <row r="1" customFormat="false" ht="13" hidden="false" customHeight="false" outlineLevel="0" collapsed="false">
      <c r="R1" s="2" t="s">
        <v>0</v>
      </c>
    </row>
    <row r="2" customFormat="false" ht="13" hidden="false" customHeight="false" outlineLevel="0" collapsed="false">
      <c r="R2" s="2" t="s">
        <v>1</v>
      </c>
    </row>
    <row r="3" customFormat="false" ht="13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13" hidden="false" customHeight="false" outlineLevel="0" collapsed="false">
      <c r="A4" s="65" t="s">
        <v>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13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</row>
    <row r="6" customFormat="false" ht="13" hidden="false" customHeight="false" outlineLevel="0" collapsed="false">
      <c r="A6" s="65" t="s">
        <v>4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customFormat="false" ht="13" hidden="false" customHeight="false" outlineLevel="0" collapsed="false">
      <c r="A7" s="65" t="s">
        <v>6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</row>
    <row r="9" customFormat="false" ht="13" hidden="false" customHeight="true" outlineLevel="0" collapsed="false">
      <c r="A9" s="35" t="s">
        <v>7</v>
      </c>
      <c r="B9" s="36" t="s">
        <v>8</v>
      </c>
      <c r="C9" s="35" t="s">
        <v>9</v>
      </c>
      <c r="D9" s="66" t="s">
        <v>14</v>
      </c>
      <c r="E9" s="67" t="s">
        <v>15</v>
      </c>
      <c r="F9" s="66" t="s">
        <v>14</v>
      </c>
      <c r="G9" s="66" t="s">
        <v>41</v>
      </c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</row>
    <row r="10" customFormat="false" ht="13" hidden="false" customHeight="false" outlineLevel="0" collapsed="false">
      <c r="A10" s="35"/>
      <c r="B10" s="36"/>
      <c r="C10" s="35"/>
      <c r="D10" s="68" t="s">
        <v>42</v>
      </c>
      <c r="E10" s="65" t="s">
        <v>42</v>
      </c>
      <c r="F10" s="69" t="s">
        <v>36</v>
      </c>
      <c r="G10" s="70" t="s">
        <v>43</v>
      </c>
      <c r="H10" s="71" t="s">
        <v>44</v>
      </c>
      <c r="I10" s="72" t="s">
        <v>45</v>
      </c>
      <c r="J10" s="72" t="s">
        <v>46</v>
      </c>
      <c r="K10" s="72" t="s">
        <v>47</v>
      </c>
      <c r="L10" s="72" t="s">
        <v>48</v>
      </c>
      <c r="M10" s="72" t="s">
        <v>49</v>
      </c>
      <c r="N10" s="72" t="s">
        <v>50</v>
      </c>
      <c r="O10" s="72" t="s">
        <v>51</v>
      </c>
      <c r="P10" s="72" t="s">
        <v>52</v>
      </c>
      <c r="Q10" s="72" t="s">
        <v>53</v>
      </c>
      <c r="R10" s="72" t="s">
        <v>54</v>
      </c>
      <c r="S10" s="68" t="s">
        <v>55</v>
      </c>
    </row>
    <row r="11" customFormat="false" ht="13" hidden="false" customHeight="false" outlineLevel="0" collapsed="false">
      <c r="A11" s="73" t="s">
        <v>56</v>
      </c>
      <c r="B11" s="74" t="s">
        <v>57</v>
      </c>
      <c r="C11" s="75" t="s">
        <v>17</v>
      </c>
      <c r="D11" s="76" t="n">
        <f aca="false">D18+D13</f>
        <v>149.129</v>
      </c>
      <c r="E11" s="77" t="n">
        <f aca="false">E18+E13</f>
        <v>157</v>
      </c>
      <c r="F11" s="77" t="n">
        <f aca="false">F18+F13</f>
        <v>149.047</v>
      </c>
      <c r="G11" s="77" t="n">
        <f aca="false">G18+G13</f>
        <v>14.8064129130767</v>
      </c>
      <c r="H11" s="77" t="n">
        <f aca="false">H18+H13</f>
        <v>14.7693314429054</v>
      </c>
      <c r="I11" s="77" t="n">
        <f aca="false">I18+I13</f>
        <v>13.6797905987567</v>
      </c>
      <c r="J11" s="77" t="n">
        <f aca="false">J18+J13</f>
        <v>13.1606500163595</v>
      </c>
      <c r="K11" s="77" t="n">
        <f aca="false">K18+K13</f>
        <v>13.1312029665176</v>
      </c>
      <c r="L11" s="77" t="n">
        <f aca="false">L18+L13</f>
        <v>12.717853637256</v>
      </c>
      <c r="M11" s="77" t="n">
        <f aca="false">M18+M13</f>
        <v>12.2456102083106</v>
      </c>
      <c r="N11" s="77" t="n">
        <f aca="false">N18+N13</f>
        <v>12.0961936961501</v>
      </c>
      <c r="O11" s="77" t="n">
        <f aca="false">O18+O13</f>
        <v>11.7526447813284</v>
      </c>
      <c r="P11" s="77" t="n">
        <f aca="false">P18+P13</f>
        <v>13.1519249645545</v>
      </c>
      <c r="Q11" s="77" t="n">
        <f aca="false">Q18+Q13</f>
        <v>14.4694077871087</v>
      </c>
      <c r="R11" s="77" t="n">
        <f aca="false">R18+R13</f>
        <v>14.9809139491766</v>
      </c>
      <c r="S11" s="77" t="n">
        <f aca="false">S18+S13</f>
        <v>160.961936961501</v>
      </c>
    </row>
    <row r="12" customFormat="false" ht="13" hidden="false" customHeight="false" outlineLevel="0" collapsed="false">
      <c r="A12" s="78"/>
      <c r="B12" s="79"/>
      <c r="C12" s="80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78"/>
    </row>
    <row r="13" customFormat="false" ht="13" hidden="false" customHeight="false" outlineLevel="0" collapsed="false">
      <c r="A13" s="73" t="s">
        <v>58</v>
      </c>
      <c r="B13" s="74" t="s">
        <v>19</v>
      </c>
      <c r="C13" s="75" t="s">
        <v>17</v>
      </c>
      <c r="D13" s="82" t="n">
        <f aca="false">D16+D15</f>
        <v>12.542</v>
      </c>
      <c r="E13" s="82" t="n">
        <f aca="false">E16+E15</f>
        <v>18.9</v>
      </c>
      <c r="F13" s="82" t="n">
        <f aca="false">F16+F15</f>
        <v>12.46</v>
      </c>
      <c r="G13" s="77" t="n">
        <f aca="false">G16+G15</f>
        <v>1.23041291307667</v>
      </c>
      <c r="H13" s="77" t="n">
        <f aca="false">H16+H15</f>
        <v>1.22733144290544</v>
      </c>
      <c r="I13" s="77" t="n">
        <f aca="false">I16+I15</f>
        <v>1.13679059875668</v>
      </c>
      <c r="J13" s="77" t="n">
        <f aca="false">J16+J15</f>
        <v>1.09365001635947</v>
      </c>
      <c r="K13" s="77" t="n">
        <f aca="false">K16+K15</f>
        <v>1.09120296651761</v>
      </c>
      <c r="L13" s="77" t="n">
        <f aca="false">L16+L15</f>
        <v>1.05685363725597</v>
      </c>
      <c r="M13" s="77" t="n">
        <f aca="false">M16+M15</f>
        <v>1.01761020831061</v>
      </c>
      <c r="N13" s="77" t="n">
        <f aca="false">N16+N15</f>
        <v>1.00519369615007</v>
      </c>
      <c r="O13" s="77" t="n">
        <f aca="false">O16+O15</f>
        <v>0.976644781328389</v>
      </c>
      <c r="P13" s="77" t="n">
        <f aca="false">P16+P15</f>
        <v>1.09292496455448</v>
      </c>
      <c r="Q13" s="77" t="n">
        <f aca="false">Q16+Q15</f>
        <v>1.20240778710874</v>
      </c>
      <c r="R13" s="77" t="n">
        <f aca="false">R16+R15</f>
        <v>1.24491394917657</v>
      </c>
      <c r="S13" s="77" t="n">
        <f aca="false">S16+S15</f>
        <v>13.3759369615007</v>
      </c>
    </row>
    <row r="14" customFormat="false" ht="13" hidden="false" customHeight="false" outlineLevel="0" collapsed="false">
      <c r="A14" s="78"/>
      <c r="B14" s="79" t="s">
        <v>59</v>
      </c>
      <c r="C14" s="83"/>
      <c r="D14" s="78"/>
      <c r="E14" s="78"/>
      <c r="F14" s="78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78"/>
    </row>
    <row r="15" customFormat="false" ht="13" hidden="false" customHeight="false" outlineLevel="0" collapsed="false">
      <c r="A15" s="85" t="s">
        <v>60</v>
      </c>
      <c r="B15" s="78" t="s">
        <v>61</v>
      </c>
      <c r="C15" s="69" t="s">
        <v>17</v>
      </c>
      <c r="D15" s="78" t="n">
        <v>1.156</v>
      </c>
      <c r="E15" s="78" t="n">
        <v>7.2</v>
      </c>
      <c r="F15" s="78" t="n">
        <v>1.148</v>
      </c>
      <c r="G15" s="84" t="n">
        <f aca="false">G20*8.31/91.69</f>
        <v>0.142835205584033</v>
      </c>
      <c r="H15" s="84" t="n">
        <f aca="false">H20*8.31/91.69</f>
        <v>0.130690587850365</v>
      </c>
      <c r="I15" s="84" t="n">
        <f aca="false">I20*8.31/91.69</f>
        <v>0.112654924201112</v>
      </c>
      <c r="J15" s="84" t="n">
        <f aca="false">J20*8.31/91.69</f>
        <v>0.114830079616098</v>
      </c>
      <c r="K15" s="84" t="n">
        <f aca="false">K20*8.31/91.69</f>
        <v>0.0761304395244847</v>
      </c>
      <c r="L15" s="84" t="n">
        <f aca="false">L20*8.31/91.69</f>
        <v>0.0599074053877195</v>
      </c>
      <c r="M15" s="84" t="n">
        <f aca="false">M20*8.31/91.69</f>
        <v>0.0387902715672374</v>
      </c>
      <c r="N15" s="84" t="n">
        <f aca="false">N20*8.31/91.69</f>
        <v>0.0535632020940124</v>
      </c>
      <c r="O15" s="84" t="n">
        <f aca="false">O20*8.31/91.69</f>
        <v>0.070330025084524</v>
      </c>
      <c r="P15" s="84" t="n">
        <f aca="false">P20*8.31/91.69</f>
        <v>0.077852437561348</v>
      </c>
      <c r="Q15" s="84" t="n">
        <f aca="false">Q20*8.31/91.69</f>
        <v>0.123893227178536</v>
      </c>
      <c r="R15" s="84" t="n">
        <f aca="false">R20*8.31/91.69</f>
        <v>0.139209946559058</v>
      </c>
      <c r="S15" s="84" t="n">
        <f aca="false">R15+Q15+P15+O15+N15+M15+L15+K15+J15+I15+H15+G15</f>
        <v>1.14068775220853</v>
      </c>
      <c r="T15" s="86"/>
    </row>
    <row r="16" customFormat="false" ht="13" hidden="false" customHeight="false" outlineLevel="0" collapsed="false">
      <c r="A16" s="85" t="s">
        <v>62</v>
      </c>
      <c r="B16" s="78" t="s">
        <v>63</v>
      </c>
      <c r="C16" s="66" t="s">
        <v>17</v>
      </c>
      <c r="D16" s="87" t="n">
        <v>11.386</v>
      </c>
      <c r="E16" s="87" t="n">
        <v>11.7</v>
      </c>
      <c r="F16" s="87" t="n">
        <v>11.312</v>
      </c>
      <c r="G16" s="88" t="n">
        <f aca="false">G21*8.31/91.69</f>
        <v>1.08757770749264</v>
      </c>
      <c r="H16" s="88" t="n">
        <f aca="false">H21*8.31/91.69</f>
        <v>1.09664085505508</v>
      </c>
      <c r="I16" s="88" t="n">
        <f aca="false">I21*8.31/91.69</f>
        <v>1.02413567455557</v>
      </c>
      <c r="J16" s="88" t="n">
        <f aca="false">J21*8.31/91.69</f>
        <v>0.978819936743375</v>
      </c>
      <c r="K16" s="88" t="n">
        <f aca="false">K21*8.31/91.69</f>
        <v>1.01507252699313</v>
      </c>
      <c r="L16" s="88" t="n">
        <f aca="false">L21*8.31/91.69</f>
        <v>0.996946231868252</v>
      </c>
      <c r="M16" s="88" t="n">
        <f aca="false">M21*8.31/91.69</f>
        <v>0.978819936743375</v>
      </c>
      <c r="N16" s="88" t="n">
        <f aca="false">N21*8.31/91.69</f>
        <v>0.951630494056059</v>
      </c>
      <c r="O16" s="88" t="n">
        <f aca="false">O21*8.31/91.69</f>
        <v>0.906314756243865</v>
      </c>
      <c r="P16" s="88" t="n">
        <f aca="false">P21*8.31/91.69</f>
        <v>1.01507252699313</v>
      </c>
      <c r="Q16" s="88" t="n">
        <f aca="false">Q21*8.31/91.69</f>
        <v>1.0785145599302</v>
      </c>
      <c r="R16" s="88" t="n">
        <f aca="false">R21*8.31/91.69</f>
        <v>1.10570400261752</v>
      </c>
      <c r="S16" s="88" t="n">
        <f aca="false">SUM(G16:R16)</f>
        <v>12.2352492092922</v>
      </c>
    </row>
    <row r="17" customFormat="false" ht="13" hidden="false" customHeight="false" outlineLevel="0" collapsed="false">
      <c r="A17" s="89" t="s">
        <v>64</v>
      </c>
      <c r="B17" s="90" t="s">
        <v>21</v>
      </c>
      <c r="C17" s="91" t="s">
        <v>22</v>
      </c>
      <c r="D17" s="92" t="n">
        <f aca="false">D13/D11*100</f>
        <v>8.41016837771326</v>
      </c>
      <c r="E17" s="92" t="n">
        <f aca="false">E13/E11*100</f>
        <v>12.0382165605096</v>
      </c>
      <c r="F17" s="92" t="n">
        <f aca="false">F13/F11*100</f>
        <v>8.35977913007307</v>
      </c>
      <c r="G17" s="92" t="n">
        <f aca="false">G13/G11*100</f>
        <v>8.31</v>
      </c>
      <c r="H17" s="92" t="n">
        <f aca="false">H13/H11*100</f>
        <v>8.31</v>
      </c>
      <c r="I17" s="92" t="n">
        <f aca="false">I13/I11*100</f>
        <v>8.31</v>
      </c>
      <c r="J17" s="92" t="n">
        <f aca="false">J13/J11*100</f>
        <v>8.31</v>
      </c>
      <c r="K17" s="92" t="n">
        <f aca="false">K13/K11*100</f>
        <v>8.31</v>
      </c>
      <c r="L17" s="92" t="n">
        <f aca="false">L13/L11*100</f>
        <v>8.31</v>
      </c>
      <c r="M17" s="92" t="n">
        <f aca="false">M13/M11*100</f>
        <v>8.31</v>
      </c>
      <c r="N17" s="92" t="n">
        <f aca="false">N13/N11*100</f>
        <v>8.31</v>
      </c>
      <c r="O17" s="92" t="n">
        <f aca="false">O13/O11*100</f>
        <v>8.31</v>
      </c>
      <c r="P17" s="92" t="n">
        <f aca="false">P13/P11*100</f>
        <v>8.31</v>
      </c>
      <c r="Q17" s="92" t="n">
        <f aca="false">Q13/Q11*100</f>
        <v>8.31</v>
      </c>
      <c r="R17" s="92" t="n">
        <f aca="false">R13/R11*100</f>
        <v>8.31</v>
      </c>
      <c r="S17" s="92" t="n">
        <f aca="false">S13/S11*100</f>
        <v>8.31</v>
      </c>
    </row>
    <row r="18" customFormat="false" ht="13" hidden="false" customHeight="false" outlineLevel="0" collapsed="false">
      <c r="A18" s="93" t="s">
        <v>65</v>
      </c>
      <c r="B18" s="94" t="s">
        <v>23</v>
      </c>
      <c r="C18" s="72" t="s">
        <v>17</v>
      </c>
      <c r="D18" s="77" t="n">
        <f aca="false">D21+D20</f>
        <v>136.587</v>
      </c>
      <c r="E18" s="77" t="n">
        <f aca="false">E21+E20</f>
        <v>138.1</v>
      </c>
      <c r="F18" s="77" t="n">
        <f aca="false">F21+F20</f>
        <v>136.587</v>
      </c>
      <c r="G18" s="77" t="n">
        <f aca="false">G21+G20</f>
        <v>13.576</v>
      </c>
      <c r="H18" s="77" t="n">
        <f aca="false">H21+H20</f>
        <v>13.542</v>
      </c>
      <c r="I18" s="77" t="n">
        <f aca="false">I21+I20</f>
        <v>12.543</v>
      </c>
      <c r="J18" s="77" t="n">
        <f aca="false">J21+J20</f>
        <v>12.067</v>
      </c>
      <c r="K18" s="77" t="n">
        <f aca="false">K21+K20</f>
        <v>12.04</v>
      </c>
      <c r="L18" s="77" t="n">
        <f aca="false">L21+L20</f>
        <v>11.661</v>
      </c>
      <c r="M18" s="77" t="n">
        <f aca="false">M21+M20</f>
        <v>11.228</v>
      </c>
      <c r="N18" s="77" t="n">
        <f aca="false">N21+N20</f>
        <v>11.091</v>
      </c>
      <c r="O18" s="77" t="n">
        <f aca="false">O21+O20</f>
        <v>10.776</v>
      </c>
      <c r="P18" s="77" t="n">
        <f aca="false">P21+P20</f>
        <v>12.059</v>
      </c>
      <c r="Q18" s="77" t="n">
        <f aca="false">Q21+Q20</f>
        <v>13.267</v>
      </c>
      <c r="R18" s="77" t="n">
        <f aca="false">R21+R20</f>
        <v>13.736</v>
      </c>
      <c r="S18" s="77" t="n">
        <f aca="false">S21+S20</f>
        <v>147.586</v>
      </c>
    </row>
    <row r="19" customFormat="false" ht="13" hidden="false" customHeight="false" outlineLevel="0" collapsed="false">
      <c r="A19" s="78"/>
      <c r="B19" s="95" t="s">
        <v>66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</row>
    <row r="20" customFormat="false" ht="13" hidden="false" customHeight="false" outlineLevel="0" collapsed="false">
      <c r="A20" s="89" t="s">
        <v>67</v>
      </c>
      <c r="B20" s="90" t="s">
        <v>68</v>
      </c>
      <c r="C20" s="66" t="s">
        <v>17</v>
      </c>
      <c r="D20" s="87" t="n">
        <v>12.587</v>
      </c>
      <c r="E20" s="87" t="n">
        <v>10.5</v>
      </c>
      <c r="F20" s="87" t="n">
        <v>12.587</v>
      </c>
      <c r="G20" s="87" t="n">
        <v>1.576</v>
      </c>
      <c r="H20" s="87" t="n">
        <v>1.442</v>
      </c>
      <c r="I20" s="87" t="n">
        <v>1.243</v>
      </c>
      <c r="J20" s="87" t="n">
        <v>1.267</v>
      </c>
      <c r="K20" s="87" t="n">
        <v>0.84</v>
      </c>
      <c r="L20" s="87" t="n">
        <v>0.661</v>
      </c>
      <c r="M20" s="87" t="n">
        <v>0.428</v>
      </c>
      <c r="N20" s="87" t="n">
        <v>0.591</v>
      </c>
      <c r="O20" s="87" t="n">
        <v>0.776</v>
      </c>
      <c r="P20" s="87" t="n">
        <v>0.859</v>
      </c>
      <c r="Q20" s="87" t="n">
        <v>1.367</v>
      </c>
      <c r="R20" s="87" t="n">
        <v>1.536</v>
      </c>
      <c r="S20" s="87" t="n">
        <f aca="false">SUM(G20:R20)</f>
        <v>12.586</v>
      </c>
    </row>
    <row r="21" customFormat="false" ht="13" hidden="false" customHeight="false" outlineLevel="0" collapsed="false">
      <c r="A21" s="89" t="s">
        <v>69</v>
      </c>
      <c r="B21" s="90" t="s">
        <v>70</v>
      </c>
      <c r="C21" s="66" t="s">
        <v>17</v>
      </c>
      <c r="D21" s="87" t="n">
        <v>124</v>
      </c>
      <c r="E21" s="87" t="n">
        <v>127.6</v>
      </c>
      <c r="F21" s="87" t="n">
        <v>124</v>
      </c>
      <c r="G21" s="87" t="n">
        <v>12</v>
      </c>
      <c r="H21" s="87" t="n">
        <v>12.1</v>
      </c>
      <c r="I21" s="87" t="n">
        <v>11.3</v>
      </c>
      <c r="J21" s="87" t="n">
        <v>10.8</v>
      </c>
      <c r="K21" s="87" t="n">
        <v>11.2</v>
      </c>
      <c r="L21" s="87" t="n">
        <v>11</v>
      </c>
      <c r="M21" s="87" t="n">
        <v>10.8</v>
      </c>
      <c r="N21" s="87" t="n">
        <v>10.5</v>
      </c>
      <c r="O21" s="87" t="n">
        <v>10</v>
      </c>
      <c r="P21" s="87" t="n">
        <v>11.2</v>
      </c>
      <c r="Q21" s="87" t="n">
        <v>11.9</v>
      </c>
      <c r="R21" s="87" t="n">
        <v>12.2</v>
      </c>
      <c r="S21" s="87" t="n">
        <f aca="false">SUM(G21:R21)</f>
        <v>135</v>
      </c>
    </row>
    <row r="22" customFormat="false" ht="13" hidden="false" customHeight="false" outlineLevel="0" collapsed="false">
      <c r="A22" s="96"/>
      <c r="B22" s="97" t="s">
        <v>71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7"/>
    </row>
    <row r="23" customFormat="false" ht="13" hidden="false" customHeight="false" outlineLevel="0" collapsed="false">
      <c r="A23" s="93" t="s">
        <v>72</v>
      </c>
      <c r="B23" s="94" t="s">
        <v>57</v>
      </c>
      <c r="C23" s="72" t="s">
        <v>18</v>
      </c>
      <c r="D23" s="77" t="n">
        <f aca="false">D24+D29</f>
        <v>22.055</v>
      </c>
      <c r="E23" s="77" t="n">
        <f aca="false">E24+E29</f>
        <v>22.055</v>
      </c>
      <c r="F23" s="77" t="n">
        <f aca="false">F24+F29</f>
        <v>22.043</v>
      </c>
      <c r="G23" s="77" t="n">
        <f aca="false">G24+G29</f>
        <v>25.4117133820482</v>
      </c>
      <c r="H23" s="77" t="n">
        <f aca="false">H24+H29</f>
        <v>28.4437524575771</v>
      </c>
      <c r="I23" s="77" t="n">
        <f aca="false">I24+I29</f>
        <v>23.8674396981918</v>
      </c>
      <c r="J23" s="77" t="n">
        <f aca="false">J24+J29</f>
        <v>23.5796866278241</v>
      </c>
      <c r="K23" s="77" t="n">
        <f aca="false">K24+K29</f>
        <v>22.805916930929</v>
      </c>
      <c r="L23" s="77" t="n">
        <f aca="false">L24+L29</f>
        <v>22.7702000460055</v>
      </c>
      <c r="M23" s="77" t="n">
        <f aca="false">M24+M29</f>
        <v>21.2864045509386</v>
      </c>
      <c r="N23" s="77" t="n">
        <f aca="false">N24+N29</f>
        <v>21.1556043808984</v>
      </c>
      <c r="O23" s="77" t="n">
        <f aca="false">O24+O29</f>
        <v>21.0372861342889</v>
      </c>
      <c r="P23" s="77" t="n">
        <f aca="false">P24+P29</f>
        <v>23.0240432260539</v>
      </c>
      <c r="Q23" s="77" t="n">
        <f aca="false">Q24+Q29</f>
        <v>25.9439571504746</v>
      </c>
      <c r="R23" s="77" t="n">
        <f aca="false">R24+R29</f>
        <v>26.113913716874</v>
      </c>
      <c r="S23" s="77" t="n">
        <v>23.787</v>
      </c>
    </row>
    <row r="24" customFormat="false" ht="13" hidden="false" customHeight="false" outlineLevel="0" collapsed="false">
      <c r="A24" s="98" t="s">
        <v>73</v>
      </c>
      <c r="B24" s="94" t="s">
        <v>19</v>
      </c>
      <c r="C24" s="72" t="s">
        <v>18</v>
      </c>
      <c r="D24" s="82" t="n">
        <f aca="false">D26+D27</f>
        <v>1.855</v>
      </c>
      <c r="E24" s="82" t="n">
        <f aca="false">E26+E27</f>
        <v>1.855</v>
      </c>
      <c r="F24" s="82" t="n">
        <f aca="false">F26+F27</f>
        <v>1.843</v>
      </c>
      <c r="G24" s="77" t="n">
        <f aca="false">G26+G27</f>
        <v>2.11171338204821</v>
      </c>
      <c r="H24" s="77" t="n">
        <f aca="false">H26+H27</f>
        <v>2.36367582922466</v>
      </c>
      <c r="I24" s="77" t="n">
        <f aca="false">I26+I27</f>
        <v>1.98338423891974</v>
      </c>
      <c r="J24" s="77" t="n">
        <f aca="false">J26+J27</f>
        <v>1.95947195877218</v>
      </c>
      <c r="K24" s="77" t="n">
        <f aca="false">K26+K27</f>
        <v>1.8951716969602</v>
      </c>
      <c r="L24" s="77" t="n">
        <f aca="false">L26+L27</f>
        <v>1.89220362382306</v>
      </c>
      <c r="M24" s="77" t="n">
        <f aca="false">M26+M27</f>
        <v>1.768900218183</v>
      </c>
      <c r="N24" s="77" t="n">
        <f aca="false">N26+N27</f>
        <v>1.75803072405266</v>
      </c>
      <c r="O24" s="77" t="n">
        <f aca="false">O26+O27</f>
        <v>1.74819847775941</v>
      </c>
      <c r="P24" s="77" t="n">
        <f aca="false">P26+P27</f>
        <v>1.91329799208508</v>
      </c>
      <c r="Q24" s="77" t="n">
        <f aca="false">Q26+Q27</f>
        <v>2.15594283920444</v>
      </c>
      <c r="R24" s="77" t="n">
        <f aca="false">R26+R27</f>
        <v>2.17006622987223</v>
      </c>
      <c r="S24" s="77" t="n">
        <f aca="false">S27+S26</f>
        <v>1.97693904653147</v>
      </c>
    </row>
    <row r="25" customFormat="false" ht="13" hidden="false" customHeight="false" outlineLevel="0" collapsed="false">
      <c r="A25" s="95"/>
      <c r="B25" s="95" t="s">
        <v>74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</row>
    <row r="26" customFormat="false" ht="13" hidden="false" customHeight="false" outlineLevel="0" collapsed="false">
      <c r="A26" s="99" t="s">
        <v>75</v>
      </c>
      <c r="B26" s="90" t="s">
        <v>61</v>
      </c>
      <c r="C26" s="72" t="s">
        <v>18</v>
      </c>
      <c r="D26" s="87" t="n">
        <v>0.184</v>
      </c>
      <c r="E26" s="87" t="n">
        <v>0.184</v>
      </c>
      <c r="F26" s="87" t="n">
        <v>0.179</v>
      </c>
      <c r="G26" s="88" t="n">
        <f aca="false">G31*8.31/91.69</f>
        <v>0.262831279310721</v>
      </c>
      <c r="H26" s="88" t="n">
        <f aca="false">H31*8.31/91.69</f>
        <v>0.262831279310721</v>
      </c>
      <c r="I26" s="88" t="n">
        <f aca="false">I31*8.31/91.69</f>
        <v>0.208452393936089</v>
      </c>
      <c r="J26" s="88" t="n">
        <f aca="false">J31*8.31/91.69</f>
        <v>0.208452393936089</v>
      </c>
      <c r="K26" s="88" t="n">
        <f aca="false">K31*8.31/91.69</f>
        <v>0.13594721343658</v>
      </c>
      <c r="L26" s="88" t="n">
        <f aca="false">L31*8.31/91.69</f>
        <v>0.108757770749264</v>
      </c>
      <c r="M26" s="88" t="n">
        <f aca="false">M31*8.31/91.69</f>
        <v>0.0725051804995092</v>
      </c>
      <c r="N26" s="88" t="n">
        <f aca="false">N31*8.31/91.69</f>
        <v>0.108757770749264</v>
      </c>
      <c r="O26" s="88" t="n">
        <f aca="false">O31*8.31/91.69</f>
        <v>0.126884065874141</v>
      </c>
      <c r="P26" s="88" t="n">
        <f aca="false">P31*8.31/91.69</f>
        <v>0.154073508561457</v>
      </c>
      <c r="Q26" s="88" t="n">
        <f aca="false">Q31*8.31/91.69</f>
        <v>0.226578689060966</v>
      </c>
      <c r="R26" s="88" t="n">
        <f aca="false">R31*8.31/91.69</f>
        <v>0.253768131748282</v>
      </c>
      <c r="S26" s="88" t="n">
        <f aca="false">S31*8.31/91.69</f>
        <v>0.177637692223798</v>
      </c>
    </row>
    <row r="27" customFormat="false" ht="13" hidden="false" customHeight="false" outlineLevel="0" collapsed="false">
      <c r="A27" s="99" t="s">
        <v>76</v>
      </c>
      <c r="B27" s="90" t="s">
        <v>63</v>
      </c>
      <c r="C27" s="66" t="s">
        <v>18</v>
      </c>
      <c r="D27" s="87" t="n">
        <v>1.671</v>
      </c>
      <c r="E27" s="87" t="n">
        <v>1.671</v>
      </c>
      <c r="F27" s="87" t="n">
        <v>1.664</v>
      </c>
      <c r="G27" s="88" t="n">
        <f aca="false">G32*8.31/91.69</f>
        <v>1.84888210273749</v>
      </c>
      <c r="H27" s="88" t="n">
        <f aca="false">H32*8.31/91.69</f>
        <v>2.10084454991394</v>
      </c>
      <c r="I27" s="88" t="n">
        <f aca="false">I32*8.31/91.69</f>
        <v>1.77493184498365</v>
      </c>
      <c r="J27" s="88" t="n">
        <f aca="false">J32*8.31/91.69</f>
        <v>1.75101956483609</v>
      </c>
      <c r="K27" s="88" t="n">
        <f aca="false">K32*8.31/91.69</f>
        <v>1.75922448352362</v>
      </c>
      <c r="L27" s="88" t="n">
        <f aca="false">L32*8.31/91.69</f>
        <v>1.7834458530738</v>
      </c>
      <c r="M27" s="88" t="n">
        <f aca="false">M32*8.31/91.69</f>
        <v>1.69639503768349</v>
      </c>
      <c r="N27" s="88" t="n">
        <f aca="false">N32*8.31/91.69</f>
        <v>1.64927295330339</v>
      </c>
      <c r="O27" s="88" t="n">
        <f aca="false">O32*8.31/91.69</f>
        <v>1.62131441188527</v>
      </c>
      <c r="P27" s="88" t="n">
        <f aca="false">P32*8.31/91.69</f>
        <v>1.75922448352362</v>
      </c>
      <c r="Q27" s="88" t="n">
        <f aca="false">Q32*8.31/91.69</f>
        <v>1.92936415014347</v>
      </c>
      <c r="R27" s="88" t="n">
        <f aca="false">R32*8.31/91.69</f>
        <v>1.91629809812394</v>
      </c>
      <c r="S27" s="88" t="n">
        <f aca="false">S32*8.31/91.69</f>
        <v>1.79930135430767</v>
      </c>
      <c r="T27" s="100"/>
      <c r="U27" s="101"/>
    </row>
    <row r="28" customFormat="false" ht="13" hidden="false" customHeight="false" outlineLevel="0" collapsed="false">
      <c r="A28" s="96" t="s">
        <v>77</v>
      </c>
      <c r="B28" s="102" t="s">
        <v>21</v>
      </c>
      <c r="C28" s="68" t="s">
        <v>22</v>
      </c>
      <c r="D28" s="103" t="n">
        <f aca="false">D24/D23*100</f>
        <v>8.41079120380866</v>
      </c>
      <c r="E28" s="103" t="n">
        <f aca="false">E24/E23*100</f>
        <v>8.41079120380866</v>
      </c>
      <c r="F28" s="103" t="n">
        <f aca="false">F24/F23*100</f>
        <v>8.36093090777118</v>
      </c>
      <c r="G28" s="103" t="n">
        <f aca="false">G24/G23*100</f>
        <v>8.31</v>
      </c>
      <c r="H28" s="103" t="n">
        <f aca="false">H24/H23*100</f>
        <v>8.31</v>
      </c>
      <c r="I28" s="103" t="n">
        <f aca="false">I24/I23*100</f>
        <v>8.31</v>
      </c>
      <c r="J28" s="103" t="n">
        <f aca="false">J24/J23*100</f>
        <v>8.31</v>
      </c>
      <c r="K28" s="103" t="n">
        <f aca="false">K24/K23*100</f>
        <v>8.31</v>
      </c>
      <c r="L28" s="103" t="n">
        <f aca="false">L24/L23*100</f>
        <v>8.31</v>
      </c>
      <c r="M28" s="103" t="n">
        <f aca="false">M24/M23*100</f>
        <v>8.31</v>
      </c>
      <c r="N28" s="103" t="n">
        <f aca="false">N24/N23*100</f>
        <v>8.31</v>
      </c>
      <c r="O28" s="103" t="n">
        <f aca="false">O24/O23*100</f>
        <v>8.31</v>
      </c>
      <c r="P28" s="103" t="n">
        <f aca="false">P24/P23*100</f>
        <v>8.31</v>
      </c>
      <c r="Q28" s="103" t="n">
        <f aca="false">Q24/Q23*100</f>
        <v>8.31</v>
      </c>
      <c r="R28" s="103" t="n">
        <f aca="false">R24/R23*100</f>
        <v>8.31</v>
      </c>
      <c r="S28" s="103" t="n">
        <f aca="false">S24/S23*100</f>
        <v>8.31100620730429</v>
      </c>
    </row>
    <row r="29" customFormat="false" ht="13" hidden="false" customHeight="false" outlineLevel="0" collapsed="false">
      <c r="A29" s="104" t="s">
        <v>78</v>
      </c>
      <c r="B29" s="105" t="s">
        <v>23</v>
      </c>
      <c r="C29" s="72" t="s">
        <v>18</v>
      </c>
      <c r="D29" s="82" t="n">
        <f aca="false">D32+D31</f>
        <v>20.2</v>
      </c>
      <c r="E29" s="82" t="n">
        <f aca="false">E32+E31</f>
        <v>20.2</v>
      </c>
      <c r="F29" s="82" t="n">
        <f aca="false">F32+F31</f>
        <v>20.2</v>
      </c>
      <c r="G29" s="106" t="n">
        <f aca="false">G32+G31</f>
        <v>23.3</v>
      </c>
      <c r="H29" s="106" t="n">
        <f aca="false">H32+H31</f>
        <v>26.0800766283525</v>
      </c>
      <c r="I29" s="106" t="n">
        <f aca="false">I32+I31</f>
        <v>21.8840554592721</v>
      </c>
      <c r="J29" s="106" t="n">
        <f aca="false">J32+J31</f>
        <v>21.6202146690519</v>
      </c>
      <c r="K29" s="106" t="n">
        <f aca="false">K32+K31</f>
        <v>20.9107452339688</v>
      </c>
      <c r="L29" s="106" t="n">
        <f aca="false">L32+L31</f>
        <v>20.8779964221825</v>
      </c>
      <c r="M29" s="106" t="n">
        <f aca="false">M32+M31</f>
        <v>19.5175043327556</v>
      </c>
      <c r="N29" s="106" t="n">
        <f aca="false">N32+N31</f>
        <v>19.3975736568458</v>
      </c>
      <c r="O29" s="106" t="n">
        <f aca="false">O32+O31</f>
        <v>19.2890876565295</v>
      </c>
      <c r="P29" s="106" t="n">
        <f aca="false">P32+P31</f>
        <v>21.1107452339688</v>
      </c>
      <c r="Q29" s="106" t="n">
        <f aca="false">Q32+Q31</f>
        <v>23.7880143112701</v>
      </c>
      <c r="R29" s="106" t="n">
        <f aca="false">R32+R31</f>
        <v>23.9438474870017</v>
      </c>
      <c r="S29" s="106" t="n">
        <f aca="false">S31+S32</f>
        <v>21.8129411764706</v>
      </c>
      <c r="U29" s="107"/>
    </row>
    <row r="30" customFormat="false" ht="13" hidden="false" customHeight="false" outlineLevel="0" collapsed="false">
      <c r="A30" s="78"/>
      <c r="B30" s="78" t="s">
        <v>66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</row>
    <row r="31" customFormat="false" ht="13" hidden="false" customHeight="false" outlineLevel="0" collapsed="false">
      <c r="A31" s="108" t="s">
        <v>79</v>
      </c>
      <c r="B31" s="90" t="s">
        <v>61</v>
      </c>
      <c r="C31" s="66" t="s">
        <v>18</v>
      </c>
      <c r="D31" s="87" t="n">
        <v>2</v>
      </c>
      <c r="E31" s="87" t="n">
        <v>2</v>
      </c>
      <c r="F31" s="87" t="n">
        <v>1.96</v>
      </c>
      <c r="G31" s="87" t="n">
        <v>2.9</v>
      </c>
      <c r="H31" s="87" t="n">
        <v>2.9</v>
      </c>
      <c r="I31" s="87" t="n">
        <v>2.3</v>
      </c>
      <c r="J31" s="87" t="n">
        <v>2.3</v>
      </c>
      <c r="K31" s="87" t="n">
        <v>1.5</v>
      </c>
      <c r="L31" s="87" t="n">
        <v>1.2</v>
      </c>
      <c r="M31" s="87" t="n">
        <v>0.8</v>
      </c>
      <c r="N31" s="87" t="n">
        <v>1.2</v>
      </c>
      <c r="O31" s="87" t="n">
        <v>1.4</v>
      </c>
      <c r="P31" s="87" t="n">
        <v>1.7</v>
      </c>
      <c r="Q31" s="87" t="n">
        <v>2.5</v>
      </c>
      <c r="R31" s="87" t="n">
        <v>2.8</v>
      </c>
      <c r="S31" s="92" t="n">
        <v>1.96</v>
      </c>
    </row>
    <row r="32" customFormat="false" ht="13" hidden="false" customHeight="false" outlineLevel="0" collapsed="false">
      <c r="A32" s="108" t="s">
        <v>80</v>
      </c>
      <c r="B32" s="90" t="s">
        <v>81</v>
      </c>
      <c r="C32" s="66" t="s">
        <v>18</v>
      </c>
      <c r="D32" s="87" t="n">
        <v>18.2</v>
      </c>
      <c r="E32" s="87" t="n">
        <v>18.2</v>
      </c>
      <c r="F32" s="87" t="n">
        <v>18.24</v>
      </c>
      <c r="G32" s="109" t="n">
        <v>20.4</v>
      </c>
      <c r="H32" s="92" t="n">
        <f aca="false">H21/522*1000</f>
        <v>23.1800766283525</v>
      </c>
      <c r="I32" s="92" t="n">
        <f aca="false">I21/577*1000</f>
        <v>19.5840554592721</v>
      </c>
      <c r="J32" s="92" t="n">
        <f aca="false">J21/559*1000</f>
        <v>19.3202146690519</v>
      </c>
      <c r="K32" s="92" t="n">
        <f aca="false">K21/577*1000</f>
        <v>19.4107452339688</v>
      </c>
      <c r="L32" s="92" t="n">
        <f aca="false">L21/559*1000</f>
        <v>19.6779964221825</v>
      </c>
      <c r="M32" s="92" t="n">
        <f aca="false">M21/577*1000</f>
        <v>18.7175043327556</v>
      </c>
      <c r="N32" s="92" t="n">
        <f aca="false">N21/577*1000</f>
        <v>18.1975736568458</v>
      </c>
      <c r="O32" s="92" t="n">
        <f aca="false">O21/559*1000</f>
        <v>17.8890876565295</v>
      </c>
      <c r="P32" s="92" t="n">
        <f aca="false">P21/577*1000</f>
        <v>19.4107452339688</v>
      </c>
      <c r="Q32" s="92" t="n">
        <f aca="false">Q21/559*1000</f>
        <v>21.2880143112701</v>
      </c>
      <c r="R32" s="92" t="n">
        <f aca="false">R21/577*1000</f>
        <v>21.1438474870017</v>
      </c>
      <c r="S32" s="92" t="n">
        <f aca="false">S21/6800*1000</f>
        <v>19.8529411764706</v>
      </c>
      <c r="U32" s="107"/>
    </row>
    <row r="33" customFormat="false" ht="13" hidden="false" customHeight="false" outlineLevel="0" collapsed="false">
      <c r="A33" s="110" t="s">
        <v>82</v>
      </c>
      <c r="B33" s="90" t="s">
        <v>25</v>
      </c>
      <c r="C33" s="66" t="s">
        <v>18</v>
      </c>
      <c r="D33" s="106" t="n">
        <f aca="false">D35+D34</f>
        <v>20.581</v>
      </c>
      <c r="E33" s="106" t="n">
        <f aca="false">E35+E34</f>
        <v>20.581</v>
      </c>
      <c r="F33" s="106" t="n">
        <f aca="false">F35+F34</f>
        <v>20.536</v>
      </c>
      <c r="G33" s="106" t="n">
        <f aca="false">G35+G34</f>
        <v>20.1928312793107</v>
      </c>
      <c r="H33" s="106" t="n">
        <f aca="false">H35+H34</f>
        <v>24.6728312793107</v>
      </c>
      <c r="I33" s="106" t="n">
        <f aca="false">I35+I34</f>
        <v>21.6184523939361</v>
      </c>
      <c r="J33" s="106" t="n">
        <f aca="false">J35+J34</f>
        <v>23.5796866278241</v>
      </c>
      <c r="K33" s="106" t="n">
        <f aca="false">K35+K34</f>
        <v>22.805916930929</v>
      </c>
      <c r="L33" s="106" t="n">
        <f aca="false">L35+L34</f>
        <v>22.7702000460055</v>
      </c>
      <c r="M33" s="106" t="n">
        <f aca="false">M35+M34</f>
        <v>21.2864045509386</v>
      </c>
      <c r="N33" s="106" t="n">
        <f aca="false">N35+N34</f>
        <v>21.1556043808984</v>
      </c>
      <c r="O33" s="106" t="n">
        <f aca="false">O35+O34</f>
        <v>21.0372861342889</v>
      </c>
      <c r="P33" s="106" t="n">
        <f aca="false">P35+P34</f>
        <v>23.0240432260539</v>
      </c>
      <c r="Q33" s="106" t="n">
        <f aca="false">Q35+Q34</f>
        <v>25.9439571504746</v>
      </c>
      <c r="R33" s="106" t="n">
        <f aca="false">R35+R34</f>
        <v>26.113913716874</v>
      </c>
      <c r="S33" s="106" t="n">
        <f aca="false">S35+S34</f>
        <v>23.7866376922238</v>
      </c>
      <c r="U33" s="107"/>
    </row>
    <row r="34" customFormat="false" ht="13" hidden="false" customHeight="false" outlineLevel="0" collapsed="false">
      <c r="A34" s="108" t="s">
        <v>83</v>
      </c>
      <c r="B34" s="90" t="s">
        <v>61</v>
      </c>
      <c r="C34" s="66" t="s">
        <v>18</v>
      </c>
      <c r="D34" s="87" t="n">
        <f aca="false">D31+D26</f>
        <v>2.184</v>
      </c>
      <c r="E34" s="87" t="n">
        <f aca="false">E31+E26</f>
        <v>2.184</v>
      </c>
      <c r="F34" s="87" t="n">
        <f aca="false">F31+F26</f>
        <v>2.139</v>
      </c>
      <c r="G34" s="92" t="n">
        <f aca="false">G31+G26</f>
        <v>3.16283127931072</v>
      </c>
      <c r="H34" s="92" t="n">
        <f aca="false">H31+H26</f>
        <v>3.16283127931072</v>
      </c>
      <c r="I34" s="92" t="n">
        <f aca="false">I31+I26</f>
        <v>2.50845239393609</v>
      </c>
      <c r="J34" s="92" t="n">
        <f aca="false">J31+J26</f>
        <v>2.50845239393609</v>
      </c>
      <c r="K34" s="92" t="n">
        <f aca="false">K31+K26</f>
        <v>1.63594721343658</v>
      </c>
      <c r="L34" s="92" t="n">
        <f aca="false">L31+L26</f>
        <v>1.30875777074926</v>
      </c>
      <c r="M34" s="92" t="n">
        <f aca="false">M31+M26</f>
        <v>0.872505180499509</v>
      </c>
      <c r="N34" s="92" t="n">
        <f aca="false">N31+N26</f>
        <v>1.30875777074926</v>
      </c>
      <c r="O34" s="92" t="n">
        <f aca="false">O31+O26</f>
        <v>1.52688406587414</v>
      </c>
      <c r="P34" s="92" t="n">
        <f aca="false">P31+P26</f>
        <v>1.85407350856146</v>
      </c>
      <c r="Q34" s="92" t="n">
        <f aca="false">Q31+Q26</f>
        <v>2.72657868906097</v>
      </c>
      <c r="R34" s="92" t="n">
        <f aca="false">R31+R26</f>
        <v>3.05376813174828</v>
      </c>
      <c r="S34" s="92" t="n">
        <f aca="false">S31+S26</f>
        <v>2.1376376922238</v>
      </c>
    </row>
    <row r="35" customFormat="false" ht="13" hidden="false" customHeight="false" outlineLevel="0" collapsed="false">
      <c r="A35" s="108" t="s">
        <v>84</v>
      </c>
      <c r="B35" s="90" t="s">
        <v>85</v>
      </c>
      <c r="C35" s="66" t="s">
        <v>18</v>
      </c>
      <c r="D35" s="87" t="n">
        <v>18.397</v>
      </c>
      <c r="E35" s="87" t="n">
        <v>18.397</v>
      </c>
      <c r="F35" s="87" t="n">
        <v>18.397</v>
      </c>
      <c r="G35" s="87" t="n">
        <v>17.03</v>
      </c>
      <c r="H35" s="87" t="n">
        <v>21.51</v>
      </c>
      <c r="I35" s="87" t="n">
        <v>19.11</v>
      </c>
      <c r="J35" s="92" t="n">
        <f aca="false">J32+J27</f>
        <v>21.071234233888</v>
      </c>
      <c r="K35" s="92" t="n">
        <f aca="false">K32+K27</f>
        <v>21.1699697174924</v>
      </c>
      <c r="L35" s="92" t="n">
        <f aca="false">L32+L27</f>
        <v>21.4614422752563</v>
      </c>
      <c r="M35" s="92" t="n">
        <f aca="false">M32+M27</f>
        <v>20.4138993704391</v>
      </c>
      <c r="N35" s="92" t="n">
        <f aca="false">N32+N27</f>
        <v>19.8468466101491</v>
      </c>
      <c r="O35" s="92" t="n">
        <f aca="false">O32+O27</f>
        <v>19.5104020684148</v>
      </c>
      <c r="P35" s="92" t="n">
        <f aca="false">P32+P27</f>
        <v>21.1699697174924</v>
      </c>
      <c r="Q35" s="92" t="n">
        <f aca="false">Q32+Q27</f>
        <v>23.2173784614136</v>
      </c>
      <c r="R35" s="92" t="n">
        <f aca="false">R32+R27</f>
        <v>23.0601455851257</v>
      </c>
      <c r="S35" s="88" t="n">
        <v>21.649</v>
      </c>
    </row>
    <row r="36" customFormat="false" ht="13" hidden="false" customHeight="false" outlineLevel="0" collapsed="false">
      <c r="A36" s="110" t="s">
        <v>86</v>
      </c>
      <c r="B36" s="90" t="s">
        <v>87</v>
      </c>
      <c r="C36" s="66" t="s">
        <v>18</v>
      </c>
      <c r="D36" s="111" t="n">
        <f aca="false">D37+D38</f>
        <v>26.28</v>
      </c>
      <c r="E36" s="111" t="n">
        <f aca="false">E37+E38</f>
        <v>26.28</v>
      </c>
      <c r="F36" s="111" t="n">
        <f aca="false">F37+F38</f>
        <v>26.28</v>
      </c>
      <c r="G36" s="111" t="n">
        <f aca="false">G37+G38</f>
        <v>27.28</v>
      </c>
      <c r="H36" s="111" t="n">
        <f aca="false">H37+H38</f>
        <v>27.28</v>
      </c>
      <c r="I36" s="111" t="n">
        <f aca="false">I37+I38</f>
        <v>27.28</v>
      </c>
      <c r="J36" s="111" t="n">
        <f aca="false">J37+J38</f>
        <v>27.28</v>
      </c>
      <c r="K36" s="111" t="n">
        <f aca="false">K37+K38</f>
        <v>27.28</v>
      </c>
      <c r="L36" s="111" t="n">
        <f aca="false">L37+L38</f>
        <v>27.28</v>
      </c>
      <c r="M36" s="111" t="n">
        <f aca="false">M37+M38</f>
        <v>27.28</v>
      </c>
      <c r="N36" s="111" t="n">
        <f aca="false">N37+N38</f>
        <v>27.28</v>
      </c>
      <c r="O36" s="111" t="n">
        <f aca="false">O37+O38</f>
        <v>27.28</v>
      </c>
      <c r="P36" s="111" t="n">
        <f aca="false">P37+P38</f>
        <v>27.28</v>
      </c>
      <c r="Q36" s="111" t="n">
        <f aca="false">Q37+Q38</f>
        <v>27.28</v>
      </c>
      <c r="R36" s="111" t="n">
        <f aca="false">R37+R38</f>
        <v>27.28</v>
      </c>
      <c r="S36" s="111" t="n">
        <f aca="false">S37+S38</f>
        <v>27.28</v>
      </c>
    </row>
    <row r="37" customFormat="false" ht="13" hidden="false" customHeight="false" outlineLevel="0" collapsed="false">
      <c r="A37" s="112" t="s">
        <v>88</v>
      </c>
      <c r="B37" s="90" t="s">
        <v>61</v>
      </c>
      <c r="C37" s="66" t="s">
        <v>18</v>
      </c>
      <c r="D37" s="111" t="n">
        <v>5.28</v>
      </c>
      <c r="E37" s="111" t="n">
        <v>5.28</v>
      </c>
      <c r="F37" s="111" t="n">
        <v>5.28</v>
      </c>
      <c r="G37" s="111" t="n">
        <v>5.28</v>
      </c>
      <c r="H37" s="111" t="n">
        <v>5.28</v>
      </c>
      <c r="I37" s="111" t="n">
        <v>5.28</v>
      </c>
      <c r="J37" s="111" t="n">
        <v>5.28</v>
      </c>
      <c r="K37" s="111" t="n">
        <v>5.28</v>
      </c>
      <c r="L37" s="111" t="n">
        <v>5.28</v>
      </c>
      <c r="M37" s="111" t="n">
        <v>5.28</v>
      </c>
      <c r="N37" s="111" t="n">
        <v>5.28</v>
      </c>
      <c r="O37" s="111" t="n">
        <v>5.28</v>
      </c>
      <c r="P37" s="111" t="n">
        <v>5.28</v>
      </c>
      <c r="Q37" s="111" t="n">
        <v>5.28</v>
      </c>
      <c r="R37" s="111" t="n">
        <v>5.28</v>
      </c>
      <c r="S37" s="111" t="n">
        <v>5.28</v>
      </c>
    </row>
    <row r="38" customFormat="false" ht="13" hidden="false" customHeight="false" outlineLevel="0" collapsed="false">
      <c r="A38" s="112" t="s">
        <v>89</v>
      </c>
      <c r="B38" s="90" t="s">
        <v>85</v>
      </c>
      <c r="C38" s="66" t="s">
        <v>18</v>
      </c>
      <c r="D38" s="87" t="n">
        <v>21</v>
      </c>
      <c r="E38" s="87" t="n">
        <v>21</v>
      </c>
      <c r="F38" s="87" t="n">
        <v>21</v>
      </c>
      <c r="G38" s="87" t="n">
        <v>22</v>
      </c>
      <c r="H38" s="87" t="n">
        <v>22</v>
      </c>
      <c r="I38" s="87" t="n">
        <v>22</v>
      </c>
      <c r="J38" s="87" t="n">
        <v>22</v>
      </c>
      <c r="K38" s="87" t="n">
        <v>22</v>
      </c>
      <c r="L38" s="87" t="n">
        <v>22</v>
      </c>
      <c r="M38" s="87" t="n">
        <v>22</v>
      </c>
      <c r="N38" s="87" t="n">
        <v>22</v>
      </c>
      <c r="O38" s="87" t="n">
        <v>22</v>
      </c>
      <c r="P38" s="87" t="n">
        <v>22</v>
      </c>
      <c r="Q38" s="87" t="n">
        <v>22</v>
      </c>
      <c r="R38" s="87" t="n">
        <v>22</v>
      </c>
      <c r="S38" s="87" t="n">
        <v>22</v>
      </c>
    </row>
    <row r="39" customFormat="false" ht="13" hidden="false" customHeight="false" outlineLevel="0" collapsed="false">
      <c r="A39" s="113"/>
      <c r="B39" s="114"/>
      <c r="C39" s="65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</row>
    <row r="40" customFormat="false" ht="13" hidden="false" customHeight="false" outlineLevel="0" collapsed="false">
      <c r="A40" s="113"/>
      <c r="B40" s="114"/>
      <c r="C40" s="65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</row>
    <row r="41" customFormat="false" ht="13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3" customFormat="false" ht="15.5" hidden="false" customHeight="false" outlineLevel="0" collapsed="false">
      <c r="A43" s="116" t="s">
        <v>90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</sheetData>
  <mergeCells count="10">
    <mergeCell ref="A3:S3"/>
    <mergeCell ref="A4:S4"/>
    <mergeCell ref="A5:S5"/>
    <mergeCell ref="A6:S6"/>
    <mergeCell ref="A7:S7"/>
    <mergeCell ref="A9:A10"/>
    <mergeCell ref="B9:B10"/>
    <mergeCell ref="C9:C10"/>
    <mergeCell ref="G9:S9"/>
    <mergeCell ref="A43:S43"/>
  </mergeCells>
  <printOptions headings="false" gridLines="false" gridLinesSet="true" horizontalCentered="false" verticalCentered="false"/>
  <pageMargins left="0.409722222222222" right="0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43" activeCellId="0" sqref="M43"/>
    </sheetView>
  </sheetViews>
  <sheetFormatPr defaultColWidth="9.08203125" defaultRowHeight="10" zeroHeight="false" outlineLevelRow="0" outlineLevelCol="0"/>
  <cols>
    <col collapsed="false" customWidth="true" hidden="false" outlineLevel="0" max="1" min="1" style="117" width="5.35"/>
    <col collapsed="false" customWidth="true" hidden="false" outlineLevel="0" max="2" min="2" style="117" width="33.08"/>
    <col collapsed="false" customWidth="true" hidden="false" outlineLevel="0" max="3" min="3" style="117" width="9.81"/>
    <col collapsed="false" customWidth="true" hidden="false" outlineLevel="0" max="4" min="4" style="117" width="7.99"/>
    <col collapsed="false" customWidth="true" hidden="false" outlineLevel="0" max="5" min="5" style="117" width="9.53"/>
    <col collapsed="false" customWidth="true" hidden="false" outlineLevel="0" max="6" min="6" style="117" width="7.99"/>
    <col collapsed="false" customWidth="true" hidden="false" outlineLevel="0" max="7" min="7" style="117" width="9.53"/>
    <col collapsed="false" customWidth="true" hidden="false" outlineLevel="0" max="8" min="8" style="117" width="8.81"/>
    <col collapsed="false" customWidth="true" hidden="false" outlineLevel="0" max="9" min="9" style="117" width="8.99"/>
    <col collapsed="false" customWidth="true" hidden="false" outlineLevel="0" max="10" min="10" style="117" width="9.44"/>
    <col collapsed="false" customWidth="true" hidden="false" outlineLevel="0" max="11" min="11" style="117" width="10.17"/>
    <col collapsed="false" customWidth="true" hidden="false" outlineLevel="0" max="12" min="12" style="117" width="8.62"/>
    <col collapsed="false" customWidth="true" hidden="false" outlineLevel="0" max="13" min="13" style="117" width="8.9"/>
    <col collapsed="false" customWidth="true" hidden="false" outlineLevel="0" max="14" min="14" style="117" width="8.17"/>
    <col collapsed="false" customWidth="true" hidden="false" outlineLevel="0" max="15" min="15" style="117" width="8.9"/>
    <col collapsed="false" customWidth="true" hidden="false" outlineLevel="0" max="16" min="16" style="117" width="8.17"/>
    <col collapsed="false" customWidth="true" hidden="false" outlineLevel="0" max="17" min="17" style="117" width="10.08"/>
    <col collapsed="false" customWidth="true" hidden="false" outlineLevel="0" max="18" min="18" style="117" width="8.81"/>
    <col collapsed="false" customWidth="false" hidden="false" outlineLevel="0" max="21" min="19" style="117" width="9.08"/>
    <col collapsed="false" customWidth="true" hidden="false" outlineLevel="0" max="22" min="22" style="117" width="10.35"/>
    <col collapsed="false" customWidth="false" hidden="false" outlineLevel="0" max="257" min="23" style="117" width="9.08"/>
  </cols>
  <sheetData>
    <row r="2" customFormat="false" ht="12.5" hidden="false" customHeight="false" outlineLevel="0" collapsed="false">
      <c r="S2" s="118"/>
      <c r="T2" s="118" t="s">
        <v>91</v>
      </c>
      <c r="U2" s="118"/>
    </row>
    <row r="3" customFormat="false" ht="17.5" hidden="false" customHeight="false" outlineLevel="0" collapsed="false">
      <c r="A3" s="119" t="s">
        <v>9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2.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12.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18"/>
    </row>
    <row r="6" customFormat="false" ht="12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7" customFormat="false" ht="1.7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15.5" hidden="false" customHeight="true" outlineLevel="0" collapsed="false">
      <c r="A8" s="121" t="s">
        <v>93</v>
      </c>
      <c r="B8" s="122" t="s">
        <v>8</v>
      </c>
      <c r="C8" s="123" t="s">
        <v>94</v>
      </c>
      <c r="D8" s="123"/>
      <c r="E8" s="123"/>
      <c r="F8" s="123"/>
      <c r="G8" s="123" t="s">
        <v>95</v>
      </c>
      <c r="H8" s="123"/>
      <c r="I8" s="123"/>
      <c r="J8" s="123"/>
      <c r="K8" s="123" t="s">
        <v>96</v>
      </c>
      <c r="L8" s="123"/>
      <c r="M8" s="123"/>
      <c r="N8" s="123"/>
      <c r="O8" s="123" t="s">
        <v>97</v>
      </c>
      <c r="P8" s="123"/>
      <c r="Q8" s="123"/>
      <c r="R8" s="123"/>
      <c r="S8" s="123" t="s">
        <v>98</v>
      </c>
      <c r="T8" s="123"/>
      <c r="U8" s="123"/>
      <c r="V8" s="123"/>
    </row>
    <row r="9" customFormat="false" ht="19.75" hidden="false" customHeight="true" outlineLevel="0" collapsed="false">
      <c r="A9" s="121"/>
      <c r="B9" s="122"/>
      <c r="C9" s="124" t="s">
        <v>99</v>
      </c>
      <c r="D9" s="124" t="s">
        <v>100</v>
      </c>
      <c r="E9" s="124" t="s">
        <v>101</v>
      </c>
      <c r="F9" s="124" t="s">
        <v>102</v>
      </c>
      <c r="G9" s="124" t="s">
        <v>99</v>
      </c>
      <c r="H9" s="124" t="s">
        <v>100</v>
      </c>
      <c r="I9" s="124" t="s">
        <v>101</v>
      </c>
      <c r="J9" s="124" t="s">
        <v>102</v>
      </c>
      <c r="K9" s="124" t="s">
        <v>99</v>
      </c>
      <c r="L9" s="124" t="s">
        <v>100</v>
      </c>
      <c r="M9" s="124" t="s">
        <v>101</v>
      </c>
      <c r="N9" s="124" t="s">
        <v>102</v>
      </c>
      <c r="O9" s="124" t="s">
        <v>99</v>
      </c>
      <c r="P9" s="124" t="s">
        <v>100</v>
      </c>
      <c r="Q9" s="124" t="s">
        <v>101</v>
      </c>
      <c r="R9" s="124" t="s">
        <v>102</v>
      </c>
      <c r="S9" s="124" t="s">
        <v>99</v>
      </c>
      <c r="T9" s="124" t="s">
        <v>100</v>
      </c>
      <c r="U9" s="124" t="s">
        <v>101</v>
      </c>
      <c r="V9" s="124" t="s">
        <v>102</v>
      </c>
    </row>
    <row r="10" customFormat="false" ht="15.5" hidden="false" customHeight="false" outlineLevel="0" collapsed="false">
      <c r="A10" s="125" t="n">
        <v>1</v>
      </c>
      <c r="B10" s="125" t="n">
        <v>2</v>
      </c>
      <c r="C10" s="125" t="n">
        <v>3</v>
      </c>
      <c r="D10" s="125" t="n">
        <v>4</v>
      </c>
      <c r="E10" s="125" t="n">
        <v>6</v>
      </c>
      <c r="F10" s="125" t="n">
        <v>7</v>
      </c>
      <c r="G10" s="125" t="n">
        <v>8</v>
      </c>
      <c r="H10" s="125" t="n">
        <v>9</v>
      </c>
      <c r="I10" s="125" t="n">
        <v>11</v>
      </c>
      <c r="J10" s="125" t="n">
        <v>12</v>
      </c>
      <c r="K10" s="125" t="n">
        <v>13</v>
      </c>
      <c r="L10" s="125" t="n">
        <v>14</v>
      </c>
      <c r="M10" s="125" t="n">
        <v>16</v>
      </c>
      <c r="N10" s="125" t="n">
        <v>17</v>
      </c>
      <c r="O10" s="125" t="n">
        <v>18</v>
      </c>
      <c r="P10" s="125" t="n">
        <v>19</v>
      </c>
      <c r="Q10" s="125" t="n">
        <v>21</v>
      </c>
      <c r="R10" s="125" t="n">
        <v>22</v>
      </c>
      <c r="S10" s="125" t="n">
        <v>18</v>
      </c>
      <c r="T10" s="125" t="n">
        <v>19</v>
      </c>
      <c r="U10" s="125" t="n">
        <v>21</v>
      </c>
      <c r="V10" s="125" t="n">
        <v>22</v>
      </c>
    </row>
    <row r="11" customFormat="false" ht="15.5" hidden="false" customHeight="false" outlineLevel="0" collapsed="false">
      <c r="A11" s="125" t="s">
        <v>56</v>
      </c>
      <c r="B11" s="126" t="s">
        <v>103</v>
      </c>
      <c r="C11" s="126" t="n">
        <v>149.1288</v>
      </c>
      <c r="D11" s="126"/>
      <c r="E11" s="126"/>
      <c r="F11" s="127" t="n">
        <v>77.29</v>
      </c>
      <c r="G11" s="126" t="n">
        <v>157</v>
      </c>
      <c r="H11" s="126"/>
      <c r="I11" s="126"/>
      <c r="J11" s="128" t="n">
        <f aca="false">J20</f>
        <v>78.71</v>
      </c>
      <c r="K11" s="129" t="n">
        <f aca="false">K26+K24+K22</f>
        <v>149.047</v>
      </c>
      <c r="L11" s="126"/>
      <c r="M11" s="126"/>
      <c r="N11" s="127" t="n">
        <f aca="false">N26+N24+N22</f>
        <v>77.212</v>
      </c>
      <c r="O11" s="129" t="n">
        <f aca="false">O26+O24+O22</f>
        <v>160.962</v>
      </c>
      <c r="P11" s="126"/>
      <c r="Q11" s="126"/>
      <c r="R11" s="127" t="n">
        <f aca="false">R26+R24+R22</f>
        <v>78.874</v>
      </c>
      <c r="S11" s="129" t="n">
        <f aca="false">S26+S24+S22</f>
        <v>160.874</v>
      </c>
      <c r="T11" s="126"/>
      <c r="U11" s="126"/>
      <c r="V11" s="127" t="n">
        <f aca="false">V26+V24+V22</f>
        <v>78.796</v>
      </c>
    </row>
    <row r="12" customFormat="false" ht="15.5" hidden="false" customHeight="false" outlineLevel="0" collapsed="false">
      <c r="A12" s="125" t="s">
        <v>104</v>
      </c>
      <c r="B12" s="126" t="s">
        <v>105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</row>
    <row r="13" customFormat="false" ht="15.5" hidden="false" customHeight="false" outlineLevel="0" collapsed="false">
      <c r="A13" s="125"/>
      <c r="B13" s="126" t="s">
        <v>106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</row>
    <row r="14" customFormat="false" ht="15.5" hidden="false" customHeight="false" outlineLevel="0" collapsed="false">
      <c r="A14" s="125"/>
      <c r="B14" s="126" t="s">
        <v>100</v>
      </c>
      <c r="C14" s="126"/>
      <c r="D14" s="126" t="n">
        <v>1.2044</v>
      </c>
      <c r="E14" s="126"/>
      <c r="F14" s="126"/>
      <c r="G14" s="126"/>
      <c r="H14" s="126" t="n">
        <v>1.49</v>
      </c>
      <c r="I14" s="126"/>
      <c r="J14" s="126"/>
      <c r="K14" s="126"/>
      <c r="L14" s="126" t="n">
        <v>1.207</v>
      </c>
      <c r="M14" s="126"/>
      <c r="N14" s="126"/>
      <c r="O14" s="126"/>
      <c r="P14" s="129" t="n">
        <f aca="false">P26+P22</f>
        <v>2.19</v>
      </c>
      <c r="Q14" s="126"/>
      <c r="R14" s="126"/>
      <c r="S14" s="126"/>
      <c r="T14" s="129" t="n">
        <f aca="false">T26+T22</f>
        <v>2.19</v>
      </c>
      <c r="U14" s="126"/>
      <c r="V14" s="126"/>
    </row>
    <row r="15" customFormat="false" ht="15.5" hidden="false" customHeight="false" outlineLevel="0" collapsed="false">
      <c r="A15" s="125"/>
      <c r="B15" s="126" t="s">
        <v>107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</row>
    <row r="16" customFormat="false" ht="15.5" hidden="false" customHeight="false" outlineLevel="0" collapsed="false">
      <c r="A16" s="125"/>
      <c r="B16" s="126" t="s">
        <v>108</v>
      </c>
      <c r="C16" s="126"/>
      <c r="D16" s="126"/>
      <c r="E16" s="126" t="n">
        <f aca="false">C11-D14</f>
        <v>147.9244</v>
      </c>
      <c r="F16" s="126"/>
      <c r="G16" s="126"/>
      <c r="H16" s="126"/>
      <c r="I16" s="126" t="n">
        <f aca="false">G11-H14</f>
        <v>155.51</v>
      </c>
      <c r="J16" s="126"/>
      <c r="K16" s="126"/>
      <c r="L16" s="126"/>
      <c r="M16" s="129" t="n">
        <f aca="false">K11-L14</f>
        <v>147.84</v>
      </c>
      <c r="N16" s="126"/>
      <c r="O16" s="126"/>
      <c r="P16" s="126"/>
      <c r="Q16" s="129" t="n">
        <f aca="false">O11-P14</f>
        <v>158.772</v>
      </c>
      <c r="R16" s="126"/>
      <c r="S16" s="126"/>
      <c r="T16" s="126"/>
      <c r="U16" s="126" t="n">
        <f aca="false">S11-T14</f>
        <v>158.684</v>
      </c>
      <c r="V16" s="126"/>
    </row>
    <row r="17" customFormat="false" ht="15.5" hidden="false" customHeight="false" outlineLevel="0" collapsed="false">
      <c r="A17" s="125" t="s">
        <v>109</v>
      </c>
      <c r="B17" s="126" t="s">
        <v>110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</row>
    <row r="18" customFormat="false" ht="15.5" hidden="false" customHeight="false" outlineLevel="0" collapsed="false">
      <c r="A18" s="130" t="s">
        <v>111</v>
      </c>
      <c r="B18" s="127" t="s">
        <v>112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</row>
    <row r="19" customFormat="false" ht="15.5" hidden="false" customHeight="false" outlineLevel="0" collapsed="false">
      <c r="A19" s="124"/>
      <c r="B19" s="131" t="s">
        <v>113</v>
      </c>
      <c r="C19" s="131"/>
      <c r="D19" s="132"/>
      <c r="E19" s="131"/>
      <c r="F19" s="131"/>
      <c r="G19" s="132"/>
      <c r="H19" s="132"/>
      <c r="I19" s="131"/>
      <c r="J19" s="131"/>
      <c r="K19" s="131"/>
      <c r="L19" s="132"/>
      <c r="M19" s="131"/>
      <c r="N19" s="131"/>
      <c r="O19" s="131"/>
      <c r="P19" s="132"/>
      <c r="Q19" s="131"/>
      <c r="R19" s="131"/>
      <c r="S19" s="131"/>
      <c r="T19" s="132"/>
      <c r="U19" s="131"/>
      <c r="V19" s="131"/>
    </row>
    <row r="20" customFormat="false" ht="15.5" hidden="false" customHeight="false" outlineLevel="0" collapsed="false">
      <c r="A20" s="133" t="s">
        <v>114</v>
      </c>
      <c r="B20" s="127" t="s">
        <v>115</v>
      </c>
      <c r="C20" s="134" t="n">
        <f aca="false">C26+C24+C22</f>
        <v>149.1288</v>
      </c>
      <c r="D20" s="127" t="n">
        <v>1.2044</v>
      </c>
      <c r="E20" s="127" t="n">
        <f aca="false">E22+E24+E26</f>
        <v>70.6344</v>
      </c>
      <c r="F20" s="135" t="n">
        <f aca="false">F22+F24+F26</f>
        <v>77.29</v>
      </c>
      <c r="G20" s="136" t="n">
        <f aca="false">H20+I20+J20</f>
        <v>157</v>
      </c>
      <c r="H20" s="137" t="n">
        <f aca="false">H26+H22</f>
        <v>1.49</v>
      </c>
      <c r="I20" s="136" t="n">
        <f aca="false">I26+I24+I22</f>
        <v>76.8</v>
      </c>
      <c r="J20" s="136" t="n">
        <f aca="false">J22+J24+J26</f>
        <v>78.71</v>
      </c>
      <c r="K20" s="138" t="n">
        <f aca="false">K26+K24+K22</f>
        <v>149.047</v>
      </c>
      <c r="L20" s="127"/>
      <c r="M20" s="127"/>
      <c r="N20" s="127" t="n">
        <f aca="false">N26+N24+N22</f>
        <v>77.212</v>
      </c>
      <c r="O20" s="138" t="n">
        <f aca="false">O26+O22+O24</f>
        <v>160.962</v>
      </c>
      <c r="P20" s="139" t="n">
        <f aca="false">P26+P22</f>
        <v>2.19</v>
      </c>
      <c r="Q20" s="127" t="n">
        <f aca="false">Q26+Q24+Q22</f>
        <v>79.898</v>
      </c>
      <c r="R20" s="127" t="n">
        <f aca="false">R26+R24+R22</f>
        <v>78.874</v>
      </c>
      <c r="S20" s="138" t="n">
        <f aca="false">S26+S24+S22</f>
        <v>160.874</v>
      </c>
      <c r="T20" s="138" t="n">
        <f aca="false">T26+T24+T22</f>
        <v>2.19</v>
      </c>
      <c r="U20" s="138" t="n">
        <f aca="false">U26+U24+U22</f>
        <v>79.888</v>
      </c>
      <c r="V20" s="127" t="n">
        <f aca="false">V26+V24+V22</f>
        <v>78.796</v>
      </c>
    </row>
    <row r="21" customFormat="false" ht="15.5" hidden="false" customHeight="false" outlineLevel="0" collapsed="false">
      <c r="A21" s="124"/>
      <c r="B21" s="131" t="s">
        <v>116</v>
      </c>
      <c r="C21" s="140"/>
      <c r="D21" s="131"/>
      <c r="E21" s="131"/>
      <c r="F21" s="131"/>
      <c r="G21" s="131"/>
      <c r="H21" s="141"/>
      <c r="I21" s="131"/>
      <c r="J21" s="131"/>
      <c r="K21" s="140"/>
      <c r="L21" s="131"/>
      <c r="M21" s="131"/>
      <c r="N21" s="131"/>
      <c r="O21" s="140"/>
      <c r="P21" s="131"/>
      <c r="Q21" s="131"/>
      <c r="R21" s="131"/>
      <c r="S21" s="140"/>
      <c r="T21" s="131"/>
      <c r="U21" s="131"/>
      <c r="V21" s="131"/>
    </row>
    <row r="22" customFormat="false" ht="15.5" hidden="false" customHeight="false" outlineLevel="0" collapsed="false">
      <c r="A22" s="125" t="s">
        <v>58</v>
      </c>
      <c r="B22" s="126" t="s">
        <v>117</v>
      </c>
      <c r="C22" s="142" t="n">
        <f aca="false">D22+E22+F22</f>
        <v>12.5418</v>
      </c>
      <c r="D22" s="142" t="n">
        <v>1.2044</v>
      </c>
      <c r="E22" s="126" t="n">
        <v>9.1164</v>
      </c>
      <c r="F22" s="126" t="n">
        <v>2.221</v>
      </c>
      <c r="G22" s="131" t="n">
        <f aca="false">H22+I22+J22</f>
        <v>18.9</v>
      </c>
      <c r="H22" s="126" t="n">
        <v>1.3</v>
      </c>
      <c r="I22" s="126" t="n">
        <v>8.6</v>
      </c>
      <c r="J22" s="126" t="n">
        <v>9</v>
      </c>
      <c r="K22" s="126" t="n">
        <v>12.46</v>
      </c>
      <c r="L22" s="129" t="n">
        <v>1.207</v>
      </c>
      <c r="M22" s="126" t="n">
        <v>9.11</v>
      </c>
      <c r="N22" s="126" t="n">
        <v>2.143</v>
      </c>
      <c r="O22" s="126" t="n">
        <v>13.376</v>
      </c>
      <c r="P22" s="129" t="n">
        <v>1.3</v>
      </c>
      <c r="Q22" s="126" t="n">
        <v>9.78</v>
      </c>
      <c r="R22" s="129" t="n">
        <f aca="false">O22-P22-Q22</f>
        <v>2.296</v>
      </c>
      <c r="S22" s="126" t="n">
        <v>13.288</v>
      </c>
      <c r="T22" s="129" t="n">
        <v>1.3</v>
      </c>
      <c r="U22" s="126" t="n">
        <v>9.77</v>
      </c>
      <c r="V22" s="129" t="n">
        <f aca="false">S22-U22-T22</f>
        <v>2.218</v>
      </c>
    </row>
    <row r="23" customFormat="false" ht="15.5" hidden="false" customHeight="false" outlineLevel="0" collapsed="false">
      <c r="A23" s="125"/>
      <c r="B23" s="126" t="s">
        <v>118</v>
      </c>
      <c r="C23" s="143" t="n">
        <f aca="false">C22/C20*100</f>
        <v>8.41004554452259</v>
      </c>
      <c r="D23" s="143" t="n">
        <f aca="false">D22/C20*100</f>
        <v>0.807624013604347</v>
      </c>
      <c r="E23" s="143" t="n">
        <f aca="false">E22/E16*100</f>
        <v>6.16287779433278</v>
      </c>
      <c r="F23" s="143" t="n">
        <v>1.44</v>
      </c>
      <c r="G23" s="128" t="n">
        <f aca="false">G22/G20*100</f>
        <v>12.0382165605096</v>
      </c>
      <c r="H23" s="128" t="n">
        <f aca="false">H22/G20*100</f>
        <v>0.828025477707006</v>
      </c>
      <c r="I23" s="128" t="n">
        <f aca="false">I22/G20*100</f>
        <v>5.47770700636943</v>
      </c>
      <c r="J23" s="128" t="n">
        <f aca="false">J22/G20*100</f>
        <v>5.73248407643312</v>
      </c>
      <c r="K23" s="143" t="n">
        <f aca="false">K22/K20*100</f>
        <v>8.35977913007307</v>
      </c>
      <c r="L23" s="143" t="n">
        <f aca="false">L22/K20*100</f>
        <v>0.809811670144317</v>
      </c>
      <c r="M23" s="143" t="n">
        <f aca="false">M22/M16*100</f>
        <v>6.1620670995671</v>
      </c>
      <c r="N23" s="143" t="n">
        <v>1.39</v>
      </c>
      <c r="O23" s="143" t="n">
        <f aca="false">O22/O20*100</f>
        <v>8.31003590909656</v>
      </c>
      <c r="P23" s="143" t="n">
        <f aca="false">P22/O20*100</f>
        <v>0.807644040208248</v>
      </c>
      <c r="Q23" s="143" t="n">
        <f aca="false">Q22/Q16*100</f>
        <v>6.15977628297181</v>
      </c>
      <c r="R23" s="143" t="n">
        <f aca="false">O23-P23-Q23</f>
        <v>1.3426155859165</v>
      </c>
      <c r="S23" s="143" t="n">
        <f aca="false">S22/S20*100</f>
        <v>8.25988040329699</v>
      </c>
      <c r="T23" s="143" t="n">
        <f aca="false">T22/S20*100</f>
        <v>0.808085831147357</v>
      </c>
      <c r="U23" s="143" t="n">
        <f aca="false">U22/U16*100</f>
        <v>6.15689042373522</v>
      </c>
      <c r="V23" s="143" t="n">
        <f aca="false">S23-T23-U23</f>
        <v>1.29490414841441</v>
      </c>
    </row>
    <row r="24" customFormat="false" ht="15.5" hidden="false" customHeight="false" outlineLevel="0" collapsed="false">
      <c r="A24" s="130" t="s">
        <v>64</v>
      </c>
      <c r="B24" s="127" t="s">
        <v>119</v>
      </c>
      <c r="C24" s="127" t="n">
        <f aca="false">E24+F24</f>
        <v>12.587</v>
      </c>
      <c r="D24" s="127"/>
      <c r="E24" s="127" t="n">
        <v>6.168</v>
      </c>
      <c r="F24" s="127" t="n">
        <v>6.419</v>
      </c>
      <c r="G24" s="127" t="n">
        <f aca="false">I24+J24</f>
        <v>10.5</v>
      </c>
      <c r="H24" s="127"/>
      <c r="I24" s="127" t="n">
        <v>4.3</v>
      </c>
      <c r="J24" s="127" t="n">
        <v>6.2</v>
      </c>
      <c r="K24" s="127" t="n">
        <v>12.587</v>
      </c>
      <c r="L24" s="127"/>
      <c r="M24" s="127" t="n">
        <v>6.168</v>
      </c>
      <c r="N24" s="127" t="n">
        <v>6.419</v>
      </c>
      <c r="O24" s="127" t="n">
        <f aca="false">Q24+R24</f>
        <v>12.586</v>
      </c>
      <c r="P24" s="127"/>
      <c r="Q24" s="127" t="n">
        <v>6.168</v>
      </c>
      <c r="R24" s="127" t="n">
        <v>6.418</v>
      </c>
      <c r="S24" s="127" t="n">
        <f aca="false">U24+V24</f>
        <v>12.586</v>
      </c>
      <c r="T24" s="127"/>
      <c r="U24" s="127" t="n">
        <v>6.168</v>
      </c>
      <c r="V24" s="127" t="n">
        <v>6.418</v>
      </c>
    </row>
    <row r="25" customFormat="false" ht="15.5" hidden="false" customHeight="false" outlineLevel="0" collapsed="false">
      <c r="A25" s="124"/>
      <c r="B25" s="131" t="s">
        <v>120</v>
      </c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</row>
    <row r="26" customFormat="false" ht="15.5" hidden="false" customHeight="false" outlineLevel="0" collapsed="false">
      <c r="A26" s="125" t="s">
        <v>65</v>
      </c>
      <c r="B26" s="126" t="s">
        <v>121</v>
      </c>
      <c r="C26" s="143" t="n">
        <f aca="false">E26+F26</f>
        <v>124</v>
      </c>
      <c r="D26" s="126"/>
      <c r="E26" s="126" t="n">
        <v>55.35</v>
      </c>
      <c r="F26" s="126" t="n">
        <v>68.65</v>
      </c>
      <c r="G26" s="128" t="n">
        <f aca="false">H26+I26+J26</f>
        <v>127.6</v>
      </c>
      <c r="H26" s="126" t="n">
        <v>0.19</v>
      </c>
      <c r="I26" s="126" t="n">
        <v>63.9</v>
      </c>
      <c r="J26" s="126" t="n">
        <v>63.51</v>
      </c>
      <c r="K26" s="143" t="n">
        <f aca="false">M26+N26</f>
        <v>124</v>
      </c>
      <c r="L26" s="126"/>
      <c r="M26" s="126" t="n">
        <v>55.35</v>
      </c>
      <c r="N26" s="126" t="n">
        <v>68.65</v>
      </c>
      <c r="O26" s="143" t="n">
        <f aca="false">Q26+R26+P26</f>
        <v>135</v>
      </c>
      <c r="P26" s="126" t="n">
        <v>0.89</v>
      </c>
      <c r="Q26" s="126" t="n">
        <v>63.95</v>
      </c>
      <c r="R26" s="126" t="n">
        <v>70.16</v>
      </c>
      <c r="S26" s="143" t="n">
        <f aca="false">T26+U26+V26</f>
        <v>135</v>
      </c>
      <c r="T26" s="126" t="n">
        <v>0.89</v>
      </c>
      <c r="U26" s="126" t="n">
        <v>63.95</v>
      </c>
      <c r="V26" s="126" t="n">
        <v>70.16</v>
      </c>
    </row>
    <row r="27" s="147" customFormat="true" ht="15.5" hidden="false" customHeight="false" outlineLevel="0" collapsed="false">
      <c r="A27" s="144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6"/>
      <c r="T27" s="146"/>
      <c r="U27" s="146"/>
      <c r="V27" s="146"/>
    </row>
    <row r="28" s="147" customFormat="true" ht="15.5" hidden="false" customHeight="false" outlineLevel="0" collapsed="false">
      <c r="A28" s="144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6"/>
      <c r="T28" s="146"/>
      <c r="U28" s="146"/>
      <c r="V28" s="146"/>
    </row>
    <row r="29" s="147" customFormat="true" ht="15.5" hidden="false" customHeight="false" outlineLevel="0" collapsed="false">
      <c r="A29" s="144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6"/>
      <c r="T29" s="146"/>
      <c r="U29" s="146"/>
      <c r="V29" s="146"/>
    </row>
    <row r="30" s="147" customFormat="true" ht="15.5" hidden="false" customHeight="false" outlineLevel="0" collapsed="false">
      <c r="A30" s="144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6"/>
      <c r="T30" s="146"/>
      <c r="U30" s="146"/>
      <c r="V30" s="146"/>
    </row>
    <row r="31" s="147" customFormat="true" ht="15.5" hidden="false" customHeight="false" outlineLevel="0" collapsed="false">
      <c r="A31" s="144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6"/>
      <c r="T31" s="146"/>
      <c r="U31" s="146"/>
      <c r="V31" s="146"/>
    </row>
    <row r="32" s="147" customFormat="true" ht="18" hidden="false" customHeight="false" outlineLevel="0" collapsed="false">
      <c r="A32" s="144"/>
      <c r="B32" s="145"/>
      <c r="C32" s="145"/>
      <c r="D32" s="145"/>
      <c r="E32" s="145"/>
      <c r="F32" s="148" t="s">
        <v>122</v>
      </c>
      <c r="G32" s="145"/>
      <c r="H32" s="145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9"/>
      <c r="T32" s="149" t="s">
        <v>123</v>
      </c>
      <c r="U32" s="149"/>
      <c r="V32" s="146"/>
    </row>
    <row r="33" s="147" customFormat="true" ht="18" hidden="false" customHeight="false" outlineLevel="0" collapsed="false">
      <c r="A33" s="144"/>
      <c r="B33" s="145"/>
      <c r="C33" s="145"/>
      <c r="D33" s="145"/>
      <c r="E33" s="145"/>
      <c r="F33" s="145"/>
      <c r="G33" s="145"/>
      <c r="H33" s="145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9"/>
      <c r="T33" s="149"/>
      <c r="U33" s="149"/>
      <c r="V33" s="146"/>
    </row>
  </sheetData>
  <mergeCells count="8">
    <mergeCell ref="A3:R3"/>
    <mergeCell ref="A8:A9"/>
    <mergeCell ref="B8:B9"/>
    <mergeCell ref="C8:F8"/>
    <mergeCell ref="G8:J8"/>
    <mergeCell ref="K8:N8"/>
    <mergeCell ref="O8:R8"/>
    <mergeCell ref="S8:V8"/>
  </mergeCells>
  <printOptions headings="false" gridLines="false" gridLinesSet="true" horizontalCentered="false" verticalCentered="false"/>
  <pageMargins left="0.40972222222222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7" activeCellId="0" sqref="B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34.35"/>
    <col collapsed="false" customWidth="true" hidden="false" outlineLevel="0" max="3" min="3" style="0" width="9.35"/>
    <col collapsed="false" customWidth="true" hidden="false" outlineLevel="0" max="4" min="4" style="0" width="6.99"/>
    <col collapsed="false" customWidth="true" hidden="false" outlineLevel="0" max="5" min="5" style="0" width="9.35"/>
    <col collapsed="false" customWidth="true" hidden="false" outlineLevel="0" max="6" min="6" style="0" width="8.08"/>
    <col collapsed="false" customWidth="true" hidden="false" outlineLevel="0" max="7" min="7" style="0" width="9.35"/>
    <col collapsed="false" customWidth="true" hidden="false" outlineLevel="0" max="8" min="8" style="0" width="6.99"/>
    <col collapsed="false" customWidth="true" hidden="false" outlineLevel="0" max="9" min="9" style="0" width="9.9"/>
    <col collapsed="false" customWidth="true" hidden="false" outlineLevel="0" max="11" min="10" style="0" width="9.35"/>
    <col collapsed="false" customWidth="true" hidden="false" outlineLevel="0" max="12" min="12" style="0" width="8.62"/>
    <col collapsed="false" customWidth="true" hidden="false" outlineLevel="0" max="13" min="13" style="0" width="9.35"/>
    <col collapsed="false" customWidth="true" hidden="false" outlineLevel="0" max="14" min="14" style="0" width="8.62"/>
    <col collapsed="false" customWidth="true" hidden="false" outlineLevel="0" max="15" min="15" style="0" width="9.81"/>
    <col collapsed="false" customWidth="true" hidden="false" outlineLevel="0" max="16" min="16" style="0" width="8.81"/>
    <col collapsed="false" customWidth="true" hidden="false" outlineLevel="0" max="17" min="17" style="0" width="8.62"/>
    <col collapsed="false" customWidth="true" hidden="false" outlineLevel="0" max="18" min="18" style="0" width="7.53"/>
    <col collapsed="false" customWidth="true" hidden="false" outlineLevel="0" max="19" min="19" style="0" width="8.62"/>
    <col collapsed="false" customWidth="true" hidden="false" outlineLevel="0" max="20" min="20" style="0" width="7.99"/>
    <col collapsed="false" customWidth="true" hidden="false" outlineLevel="0" max="21" min="21" style="0" width="8.35"/>
    <col collapsed="false" customWidth="true" hidden="false" outlineLevel="0" max="22" min="22" style="0" width="8.08"/>
  </cols>
  <sheetData>
    <row r="1" customFormat="false" ht="14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</row>
    <row r="2" customFormat="false" ht="14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 t="s">
        <v>124</v>
      </c>
      <c r="U2" s="150"/>
      <c r="V2" s="150"/>
    </row>
    <row r="3" customFormat="false" ht="17.5" hidden="false" customHeight="false" outlineLevel="0" collapsed="false">
      <c r="A3" s="119" t="s">
        <v>12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50"/>
      <c r="T3" s="150"/>
      <c r="U3" s="150"/>
      <c r="V3" s="150"/>
    </row>
    <row r="4" customFormat="false" ht="17.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0"/>
      <c r="T4" s="150"/>
      <c r="U4" s="150"/>
      <c r="V4" s="150"/>
    </row>
    <row r="5" customFormat="false" ht="14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0"/>
      <c r="T5" s="150"/>
      <c r="U5" s="150"/>
      <c r="V5" s="150"/>
    </row>
    <row r="6" customFormat="false" ht="14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3"/>
      <c r="R6" s="153"/>
      <c r="S6" s="150"/>
      <c r="T6" s="150"/>
      <c r="U6" s="150"/>
      <c r="V6" s="150"/>
    </row>
    <row r="7" customFormat="false" ht="14" hidden="false" customHeight="fals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</row>
    <row r="8" s="158" customFormat="true" ht="24" hidden="false" customHeight="true" outlineLevel="0" collapsed="false">
      <c r="A8" s="154" t="s">
        <v>126</v>
      </c>
      <c r="B8" s="155" t="s">
        <v>8</v>
      </c>
      <c r="C8" s="156" t="s">
        <v>94</v>
      </c>
      <c r="D8" s="156"/>
      <c r="E8" s="156"/>
      <c r="F8" s="156"/>
      <c r="G8" s="156" t="s">
        <v>95</v>
      </c>
      <c r="H8" s="156"/>
      <c r="I8" s="156"/>
      <c r="J8" s="156"/>
      <c r="K8" s="157" t="s">
        <v>127</v>
      </c>
      <c r="L8" s="157"/>
      <c r="M8" s="157"/>
      <c r="N8" s="157"/>
      <c r="O8" s="157" t="s">
        <v>128</v>
      </c>
      <c r="P8" s="157"/>
      <c r="Q8" s="157"/>
      <c r="R8" s="157"/>
      <c r="S8" s="157" t="s">
        <v>129</v>
      </c>
      <c r="T8" s="157"/>
      <c r="U8" s="157"/>
      <c r="V8" s="157"/>
    </row>
    <row r="9" customFormat="false" ht="14" hidden="false" customHeight="false" outlineLevel="0" collapsed="false">
      <c r="A9" s="159"/>
      <c r="B9" s="159"/>
      <c r="C9" s="160" t="s">
        <v>99</v>
      </c>
      <c r="D9" s="160" t="s">
        <v>100</v>
      </c>
      <c r="E9" s="160" t="s">
        <v>101</v>
      </c>
      <c r="F9" s="160" t="s">
        <v>102</v>
      </c>
      <c r="G9" s="160" t="s">
        <v>99</v>
      </c>
      <c r="H9" s="160" t="s">
        <v>100</v>
      </c>
      <c r="I9" s="160" t="s">
        <v>101</v>
      </c>
      <c r="J9" s="160" t="s">
        <v>102</v>
      </c>
      <c r="K9" s="160" t="s">
        <v>99</v>
      </c>
      <c r="L9" s="160" t="s">
        <v>100</v>
      </c>
      <c r="M9" s="160" t="s">
        <v>101</v>
      </c>
      <c r="N9" s="160" t="s">
        <v>102</v>
      </c>
      <c r="O9" s="160" t="s">
        <v>99</v>
      </c>
      <c r="P9" s="160" t="s">
        <v>100</v>
      </c>
      <c r="Q9" s="160" t="s">
        <v>101</v>
      </c>
      <c r="R9" s="160" t="s">
        <v>102</v>
      </c>
      <c r="S9" s="160" t="s">
        <v>99</v>
      </c>
      <c r="T9" s="160" t="s">
        <v>100</v>
      </c>
      <c r="U9" s="160" t="s">
        <v>101</v>
      </c>
      <c r="V9" s="160" t="s">
        <v>102</v>
      </c>
    </row>
    <row r="10" customFormat="false" ht="14" hidden="false" customHeight="false" outlineLevel="0" collapsed="false">
      <c r="A10" s="161" t="n">
        <v>1</v>
      </c>
      <c r="B10" s="161" t="n">
        <v>2</v>
      </c>
      <c r="C10" s="161" t="n">
        <v>3</v>
      </c>
      <c r="D10" s="161" t="n">
        <v>4</v>
      </c>
      <c r="E10" s="161" t="n">
        <v>6</v>
      </c>
      <c r="F10" s="161" t="n">
        <v>7</v>
      </c>
      <c r="G10" s="161" t="n">
        <v>8</v>
      </c>
      <c r="H10" s="161" t="n">
        <v>9</v>
      </c>
      <c r="I10" s="161" t="n">
        <v>11</v>
      </c>
      <c r="J10" s="161" t="n">
        <v>12</v>
      </c>
      <c r="K10" s="161" t="n">
        <v>13</v>
      </c>
      <c r="L10" s="161" t="n">
        <v>14</v>
      </c>
      <c r="M10" s="161" t="n">
        <v>16</v>
      </c>
      <c r="N10" s="161" t="n">
        <v>17</v>
      </c>
      <c r="O10" s="161" t="n">
        <v>18</v>
      </c>
      <c r="P10" s="161" t="n">
        <v>19</v>
      </c>
      <c r="Q10" s="161" t="n">
        <v>21</v>
      </c>
      <c r="R10" s="161" t="n">
        <v>22</v>
      </c>
      <c r="S10" s="161" t="n">
        <v>18</v>
      </c>
      <c r="T10" s="161" t="n">
        <v>19</v>
      </c>
      <c r="U10" s="161" t="n">
        <v>21</v>
      </c>
      <c r="V10" s="161" t="n">
        <v>22</v>
      </c>
    </row>
    <row r="11" customFormat="false" ht="14" hidden="false" customHeight="false" outlineLevel="0" collapsed="false">
      <c r="A11" s="161" t="s">
        <v>56</v>
      </c>
      <c r="B11" s="162" t="s">
        <v>103</v>
      </c>
      <c r="C11" s="162" t="n">
        <v>135.386</v>
      </c>
      <c r="D11" s="162"/>
      <c r="E11" s="162"/>
      <c r="F11" s="162" t="n">
        <v>70.667</v>
      </c>
      <c r="G11" s="163" t="n">
        <v>139.3</v>
      </c>
      <c r="H11" s="162"/>
      <c r="I11" s="162"/>
      <c r="J11" s="162" t="n">
        <f aca="false">J20</f>
        <v>67.31</v>
      </c>
      <c r="K11" s="164" t="n">
        <f aca="false">K26+K22</f>
        <v>135.312</v>
      </c>
      <c r="L11" s="162"/>
      <c r="M11" s="162"/>
      <c r="N11" s="164" t="n">
        <f aca="false">N20</f>
        <v>70.598</v>
      </c>
      <c r="O11" s="164" t="n">
        <v>147.235</v>
      </c>
      <c r="P11" s="162"/>
      <c r="Q11" s="162"/>
      <c r="R11" s="164" t="n">
        <f aca="false">R26+R22</f>
        <v>72.265</v>
      </c>
      <c r="S11" s="164" t="n">
        <f aca="false">S26+S22</f>
        <v>147.155</v>
      </c>
      <c r="T11" s="162"/>
      <c r="U11" s="162"/>
      <c r="V11" s="164" t="n">
        <f aca="false">V26+V22</f>
        <v>72.185</v>
      </c>
    </row>
    <row r="12" customFormat="false" ht="14" hidden="false" customHeight="false" outlineLevel="0" collapsed="false">
      <c r="A12" s="161" t="s">
        <v>104</v>
      </c>
      <c r="B12" s="162" t="s">
        <v>105</v>
      </c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</row>
    <row r="13" customFormat="false" ht="14" hidden="false" customHeight="false" outlineLevel="0" collapsed="false">
      <c r="A13" s="161"/>
      <c r="B13" s="162" t="s">
        <v>106</v>
      </c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</row>
    <row r="14" customFormat="false" ht="14" hidden="false" customHeight="false" outlineLevel="0" collapsed="false">
      <c r="A14" s="161"/>
      <c r="B14" s="162" t="s">
        <v>100</v>
      </c>
      <c r="C14" s="162"/>
      <c r="D14" s="162" t="n">
        <v>1.097</v>
      </c>
      <c r="E14" s="162"/>
      <c r="F14" s="162"/>
      <c r="G14" s="162"/>
      <c r="H14" s="163" t="n">
        <v>1.39</v>
      </c>
      <c r="I14" s="162"/>
      <c r="J14" s="162"/>
      <c r="K14" s="162"/>
      <c r="L14" s="162" t="n">
        <v>1.096</v>
      </c>
      <c r="M14" s="162"/>
      <c r="N14" s="162"/>
      <c r="O14" s="162"/>
      <c r="P14" s="162" t="n">
        <f aca="false">P26+P22</f>
        <v>2.08</v>
      </c>
      <c r="Q14" s="162"/>
      <c r="R14" s="162"/>
      <c r="S14" s="162"/>
      <c r="T14" s="162" t="n">
        <f aca="false">T26+T22</f>
        <v>2.08</v>
      </c>
      <c r="U14" s="162"/>
      <c r="V14" s="162"/>
    </row>
    <row r="15" customFormat="false" ht="14" hidden="false" customHeight="false" outlineLevel="0" collapsed="false">
      <c r="A15" s="161"/>
      <c r="B15" s="162" t="s">
        <v>107</v>
      </c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</row>
    <row r="16" customFormat="false" ht="14" hidden="false" customHeight="false" outlineLevel="0" collapsed="false">
      <c r="A16" s="161"/>
      <c r="B16" s="162" t="s">
        <v>108</v>
      </c>
      <c r="C16" s="162"/>
      <c r="D16" s="162"/>
      <c r="E16" s="162" t="n">
        <f aca="false">C11-D14</f>
        <v>134.289</v>
      </c>
      <c r="F16" s="162"/>
      <c r="G16" s="162"/>
      <c r="H16" s="162"/>
      <c r="I16" s="165" t="n">
        <f aca="false">G11-H14</f>
        <v>137.91</v>
      </c>
      <c r="J16" s="162"/>
      <c r="K16" s="162"/>
      <c r="L16" s="162"/>
      <c r="M16" s="164" t="n">
        <f aca="false">K11-L14</f>
        <v>134.216</v>
      </c>
      <c r="N16" s="162"/>
      <c r="O16" s="162"/>
      <c r="P16" s="162"/>
      <c r="Q16" s="164" t="n">
        <f aca="false">O11-P14</f>
        <v>145.155</v>
      </c>
      <c r="R16" s="162"/>
      <c r="S16" s="162"/>
      <c r="T16" s="162"/>
      <c r="U16" s="164" t="n">
        <f aca="false">S11-T14</f>
        <v>145.075</v>
      </c>
      <c r="V16" s="162"/>
    </row>
    <row r="17" customFormat="false" ht="14" hidden="false" customHeight="false" outlineLevel="0" collapsed="false">
      <c r="A17" s="161" t="s">
        <v>109</v>
      </c>
      <c r="B17" s="162" t="s">
        <v>110</v>
      </c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</row>
    <row r="18" customFormat="false" ht="14" hidden="false" customHeight="false" outlineLevel="0" collapsed="false">
      <c r="A18" s="166" t="s">
        <v>111</v>
      </c>
      <c r="B18" s="163" t="s">
        <v>112</v>
      </c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</row>
    <row r="19" customFormat="false" ht="14" hidden="false" customHeight="false" outlineLevel="0" collapsed="false">
      <c r="A19" s="160"/>
      <c r="B19" s="159" t="s">
        <v>113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</row>
    <row r="20" customFormat="false" ht="14" hidden="false" customHeight="false" outlineLevel="0" collapsed="false">
      <c r="A20" s="167" t="s">
        <v>114</v>
      </c>
      <c r="B20" s="163" t="s">
        <v>115</v>
      </c>
      <c r="C20" s="168" t="n">
        <f aca="false">C22+C26</f>
        <v>135.386</v>
      </c>
      <c r="D20" s="163" t="n">
        <v>1.097</v>
      </c>
      <c r="E20" s="168" t="n">
        <f aca="false">E22+E26</f>
        <v>63.622</v>
      </c>
      <c r="F20" s="168" t="n">
        <f aca="false">F22+F26</f>
        <v>70.667</v>
      </c>
      <c r="G20" s="163" t="n">
        <f aca="false">G26+G22</f>
        <v>139.3</v>
      </c>
      <c r="H20" s="163" t="n">
        <f aca="false">H26+H22</f>
        <v>1.39</v>
      </c>
      <c r="I20" s="163" t="n">
        <f aca="false">I26+I22</f>
        <v>70.6</v>
      </c>
      <c r="J20" s="163" t="n">
        <f aca="false">J26+J22</f>
        <v>67.31</v>
      </c>
      <c r="K20" s="168" t="n">
        <v>135.312</v>
      </c>
      <c r="L20" s="168" t="n">
        <f aca="false">L26+L22</f>
        <v>1.096</v>
      </c>
      <c r="M20" s="168" t="n">
        <f aca="false">M26+M22</f>
        <v>63.618</v>
      </c>
      <c r="N20" s="168" t="n">
        <f aca="false">N26+N22</f>
        <v>70.598</v>
      </c>
      <c r="O20" s="168" t="n">
        <f aca="false">O26+O22</f>
        <v>147.235</v>
      </c>
      <c r="P20" s="168" t="n">
        <f aca="false">P26+P22</f>
        <v>2.08</v>
      </c>
      <c r="Q20" s="168" t="n">
        <f aca="false">Q26+Q22</f>
        <v>72.89</v>
      </c>
      <c r="R20" s="168" t="n">
        <f aca="false">R26+R22</f>
        <v>72.265</v>
      </c>
      <c r="S20" s="168" t="n">
        <f aca="false">S26+S22</f>
        <v>147.155</v>
      </c>
      <c r="T20" s="168" t="n">
        <f aca="false">T26+T22</f>
        <v>2.08</v>
      </c>
      <c r="U20" s="168" t="n">
        <f aca="false">U26+U22</f>
        <v>72.89</v>
      </c>
      <c r="V20" s="168" t="n">
        <f aca="false">V26+V22</f>
        <v>72.185</v>
      </c>
    </row>
    <row r="21" customFormat="false" ht="14" hidden="false" customHeight="false" outlineLevel="0" collapsed="false">
      <c r="A21" s="160"/>
      <c r="B21" s="159" t="s">
        <v>116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</row>
    <row r="22" customFormat="false" ht="14" hidden="false" customHeight="false" outlineLevel="0" collapsed="false">
      <c r="A22" s="161" t="s">
        <v>58</v>
      </c>
      <c r="B22" s="162" t="s">
        <v>117</v>
      </c>
      <c r="C22" s="162" t="n">
        <v>11.386</v>
      </c>
      <c r="D22" s="162" t="n">
        <v>1.097</v>
      </c>
      <c r="E22" s="162" t="n">
        <v>8.272</v>
      </c>
      <c r="F22" s="162" t="n">
        <v>2.017</v>
      </c>
      <c r="G22" s="162" t="n">
        <v>11.7</v>
      </c>
      <c r="H22" s="162" t="n">
        <v>1.2</v>
      </c>
      <c r="I22" s="162" t="n">
        <v>6.7</v>
      </c>
      <c r="J22" s="162" t="n">
        <f aca="false">G22-H22-I22</f>
        <v>3.8</v>
      </c>
      <c r="K22" s="162" t="n">
        <v>11.312</v>
      </c>
      <c r="L22" s="163" t="n">
        <v>1.096</v>
      </c>
      <c r="M22" s="168" t="n">
        <v>8.268</v>
      </c>
      <c r="N22" s="164" t="n">
        <f aca="false">K22-L22-M22</f>
        <v>1.948</v>
      </c>
      <c r="O22" s="162" t="n">
        <v>12.235</v>
      </c>
      <c r="P22" s="163" t="n">
        <v>1.19</v>
      </c>
      <c r="Q22" s="168" t="n">
        <v>8.94</v>
      </c>
      <c r="R22" s="164" t="n">
        <f aca="false">O22-P22-Q22</f>
        <v>2.105</v>
      </c>
      <c r="S22" s="162" t="n">
        <v>12.155</v>
      </c>
      <c r="T22" s="163" t="n">
        <v>1.19</v>
      </c>
      <c r="U22" s="168" t="n">
        <v>8.94</v>
      </c>
      <c r="V22" s="164" t="n">
        <f aca="false">S22-T22-U22</f>
        <v>2.025</v>
      </c>
    </row>
    <row r="23" customFormat="false" ht="14" hidden="false" customHeight="false" outlineLevel="0" collapsed="false">
      <c r="A23" s="161"/>
      <c r="B23" s="162" t="s">
        <v>118</v>
      </c>
      <c r="C23" s="169" t="n">
        <f aca="false">C22/C20*100</f>
        <v>8.41002762471747</v>
      </c>
      <c r="D23" s="169" t="n">
        <f aca="false">D22/C20*100</f>
        <v>0.810275803997459</v>
      </c>
      <c r="E23" s="169" t="n">
        <f aca="false">E22/E16*100</f>
        <v>6.15984928028357</v>
      </c>
      <c r="F23" s="169" t="n">
        <v>1.44</v>
      </c>
      <c r="G23" s="169" t="n">
        <f aca="false">G22/G20*100</f>
        <v>8.39913854989232</v>
      </c>
      <c r="H23" s="169" t="n">
        <f aca="false">H22/G20*100</f>
        <v>0.861450107681263</v>
      </c>
      <c r="I23" s="169" t="n">
        <f aca="false">I22/G20*100</f>
        <v>4.80976310122039</v>
      </c>
      <c r="J23" s="169" t="n">
        <f aca="false">J22/G20*100</f>
        <v>2.72792534099067</v>
      </c>
      <c r="K23" s="169" t="n">
        <f aca="false">K22/K20*100</f>
        <v>8.35993851247487</v>
      </c>
      <c r="L23" s="169" t="n">
        <f aca="false">L22/K20*100</f>
        <v>0.809979898309093</v>
      </c>
      <c r="M23" s="169" t="n">
        <f aca="false">M22/M16*100</f>
        <v>6.16021934791679</v>
      </c>
      <c r="N23" s="169" t="n">
        <f aca="false">K23-L23-M23</f>
        <v>1.38973926624899</v>
      </c>
      <c r="O23" s="169" t="n">
        <f aca="false">O22/O20*100</f>
        <v>8.3098448059225</v>
      </c>
      <c r="P23" s="169" t="n">
        <f aca="false">P22/O20*100</f>
        <v>0.808231738377424</v>
      </c>
      <c r="Q23" s="169" t="n">
        <f aca="false">Q22/Q16*100</f>
        <v>6.15893355378733</v>
      </c>
      <c r="R23" s="169" t="n">
        <f aca="false">O23-P23-Q23</f>
        <v>1.34267951375775</v>
      </c>
      <c r="S23" s="169" t="n">
        <f aca="false">S22/S20*100</f>
        <v>8.25999796133329</v>
      </c>
      <c r="T23" s="169" t="n">
        <f aca="false">T22/S20*100</f>
        <v>0.808671129081581</v>
      </c>
      <c r="U23" s="169" t="n">
        <f aca="false">U22/U16*100</f>
        <v>6.16232982939859</v>
      </c>
      <c r="V23" s="169" t="n">
        <f aca="false">S23-T23-U23</f>
        <v>1.28899700285312</v>
      </c>
    </row>
    <row r="24" customFormat="false" ht="14" hidden="false" customHeight="false" outlineLevel="0" collapsed="false">
      <c r="A24" s="166" t="s">
        <v>64</v>
      </c>
      <c r="B24" s="163" t="s">
        <v>130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</row>
    <row r="25" customFormat="false" ht="14" hidden="false" customHeight="false" outlineLevel="0" collapsed="false">
      <c r="A25" s="160"/>
      <c r="B25" s="159" t="s">
        <v>120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</row>
    <row r="26" customFormat="false" ht="14" hidden="false" customHeight="false" outlineLevel="0" collapsed="false">
      <c r="A26" s="161" t="s">
        <v>65</v>
      </c>
      <c r="B26" s="162" t="s">
        <v>121</v>
      </c>
      <c r="C26" s="169" t="n">
        <f aca="false">E26+F26</f>
        <v>124</v>
      </c>
      <c r="D26" s="162"/>
      <c r="E26" s="162" t="n">
        <v>55.35</v>
      </c>
      <c r="F26" s="162" t="n">
        <v>68.65</v>
      </c>
      <c r="G26" s="162" t="n">
        <f aca="false">I26+J26+H26</f>
        <v>127.6</v>
      </c>
      <c r="H26" s="162" t="n">
        <v>0.19</v>
      </c>
      <c r="I26" s="162" t="n">
        <v>63.9</v>
      </c>
      <c r="J26" s="162" t="n">
        <v>63.51</v>
      </c>
      <c r="K26" s="169" t="n">
        <f aca="false">M26+N26</f>
        <v>124</v>
      </c>
      <c r="L26" s="162"/>
      <c r="M26" s="162" t="n">
        <v>55.35</v>
      </c>
      <c r="N26" s="162" t="n">
        <v>68.65</v>
      </c>
      <c r="O26" s="169" t="n">
        <f aca="false">Q26+R26+P26</f>
        <v>135</v>
      </c>
      <c r="P26" s="162" t="n">
        <v>0.89</v>
      </c>
      <c r="Q26" s="162" t="n">
        <v>63.95</v>
      </c>
      <c r="R26" s="162" t="n">
        <v>70.16</v>
      </c>
      <c r="S26" s="169" t="n">
        <f aca="false">U26+V26+T26</f>
        <v>135</v>
      </c>
      <c r="T26" s="162" t="n">
        <v>0.89</v>
      </c>
      <c r="U26" s="162" t="n">
        <v>63.95</v>
      </c>
      <c r="V26" s="162" t="n">
        <v>70.16</v>
      </c>
    </row>
    <row r="27" customFormat="false" ht="14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50"/>
      <c r="T27" s="150"/>
      <c r="U27" s="150"/>
      <c r="V27" s="150"/>
    </row>
    <row r="28" customFormat="false" ht="14" hidden="false" customHeight="false" outlineLevel="0" collapsed="false">
      <c r="A28" s="170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50"/>
      <c r="T28" s="150"/>
      <c r="U28" s="150"/>
      <c r="V28" s="150"/>
    </row>
    <row r="29" customFormat="false" ht="14" hidden="false" customHeight="false" outlineLevel="0" collapsed="false">
      <c r="A29" s="170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50"/>
      <c r="T29" s="150"/>
      <c r="U29" s="150"/>
      <c r="V29" s="150"/>
    </row>
    <row r="30" customFormat="false" ht="14" hidden="false" customHeight="false" outlineLevel="0" collapsed="false">
      <c r="A30" s="170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50"/>
      <c r="T30" s="150"/>
      <c r="U30" s="150"/>
      <c r="V30" s="150"/>
    </row>
    <row r="31" customFormat="false" ht="14" hidden="false" customHeight="fals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50"/>
      <c r="T31" s="150"/>
      <c r="U31" s="150"/>
      <c r="V31" s="150"/>
    </row>
    <row r="32" customFormat="false" ht="17.5" hidden="false" customHeight="fals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49"/>
      <c r="K32" s="149" t="s">
        <v>122</v>
      </c>
      <c r="L32" s="149"/>
      <c r="M32" s="149"/>
      <c r="N32" s="149"/>
      <c r="O32" s="149"/>
      <c r="P32" s="149"/>
      <c r="Q32" s="149"/>
      <c r="R32" s="149" t="s">
        <v>131</v>
      </c>
      <c r="S32" s="172"/>
      <c r="T32" s="172"/>
      <c r="U32" s="150"/>
      <c r="V32" s="150"/>
    </row>
    <row r="33" customFormat="false" ht="17.5" hidden="false" customHeight="fals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49"/>
      <c r="K33" s="149"/>
      <c r="L33" s="149"/>
      <c r="M33" s="149"/>
      <c r="N33" s="149"/>
      <c r="O33" s="149"/>
      <c r="P33" s="149"/>
      <c r="Q33" s="149"/>
      <c r="R33" s="149"/>
      <c r="S33" s="172"/>
      <c r="T33" s="172"/>
      <c r="U33" s="150"/>
      <c r="V33" s="150"/>
    </row>
  </sheetData>
  <mergeCells count="7">
    <mergeCell ref="A3:R3"/>
    <mergeCell ref="Q6:R6"/>
    <mergeCell ref="C8:F8"/>
    <mergeCell ref="G8:J8"/>
    <mergeCell ref="K8:N8"/>
    <mergeCell ref="O8:R8"/>
    <mergeCell ref="S8:V8"/>
  </mergeCells>
  <printOptions headings="false" gridLines="false" gridLinesSet="true" horizontalCentered="false" verticalCentered="false"/>
  <pageMargins left="0.429861111111111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4" activeCellId="0" sqref="B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17"/>
    <col collapsed="false" customWidth="true" hidden="false" outlineLevel="0" max="3" min="3" style="0" width="8.81"/>
    <col collapsed="false" customWidth="true" hidden="false" outlineLevel="0" max="4" min="4" style="0" width="7.44"/>
    <col collapsed="false" customWidth="true" hidden="false" outlineLevel="0" max="7" min="5" style="0" width="8.81"/>
    <col collapsed="false" customWidth="true" hidden="false" outlineLevel="0" max="8" min="8" style="0" width="7.44"/>
    <col collapsed="false" customWidth="true" hidden="false" outlineLevel="0" max="11" min="9" style="0" width="8.81"/>
    <col collapsed="false" customWidth="true" hidden="false" outlineLevel="0" max="12" min="12" style="0" width="7.08"/>
    <col collapsed="false" customWidth="true" hidden="false" outlineLevel="0" max="15" min="13" style="0" width="8.81"/>
    <col collapsed="false" customWidth="true" hidden="false" outlineLevel="0" max="16" min="16" style="0" width="7.08"/>
    <col collapsed="false" customWidth="true" hidden="false" outlineLevel="0" max="19" min="17" style="0" width="8.81"/>
    <col collapsed="false" customWidth="true" hidden="false" outlineLevel="0" max="20" min="20" style="0" width="7.08"/>
    <col collapsed="false" customWidth="true" hidden="false" outlineLevel="0" max="22" min="21" style="0" width="8.81"/>
  </cols>
  <sheetData>
    <row r="1" customFormat="false" ht="15.5" hidden="false" customHeight="false" outlineLevel="0" collapsed="false">
      <c r="T1" s="173" t="s">
        <v>132</v>
      </c>
      <c r="U1" s="173"/>
    </row>
    <row r="3" customFormat="false" ht="17.5" hidden="false" customHeight="false" outlineLevel="0" collapsed="false">
      <c r="A3" s="119" t="s">
        <v>133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7.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</row>
    <row r="7" customFormat="false" ht="34.5" hidden="false" customHeight="true" outlineLevel="0" collapsed="false">
      <c r="A7" s="122" t="s">
        <v>126</v>
      </c>
      <c r="B7" s="122" t="s">
        <v>8</v>
      </c>
      <c r="C7" s="122" t="s">
        <v>94</v>
      </c>
      <c r="D7" s="122"/>
      <c r="E7" s="122"/>
      <c r="F7" s="122"/>
      <c r="G7" s="122" t="s">
        <v>95</v>
      </c>
      <c r="H7" s="122"/>
      <c r="I7" s="122"/>
      <c r="J7" s="122"/>
      <c r="K7" s="121" t="s">
        <v>134</v>
      </c>
      <c r="L7" s="121"/>
      <c r="M7" s="121"/>
      <c r="N7" s="121"/>
      <c r="O7" s="121" t="s">
        <v>135</v>
      </c>
      <c r="P7" s="121"/>
      <c r="Q7" s="121"/>
      <c r="R7" s="121"/>
      <c r="S7" s="121" t="s">
        <v>136</v>
      </c>
      <c r="T7" s="121"/>
      <c r="U7" s="121"/>
      <c r="V7" s="121"/>
    </row>
    <row r="8" customFormat="false" ht="15.5" hidden="false" customHeight="false" outlineLevel="0" collapsed="false">
      <c r="A8" s="122"/>
      <c r="B8" s="122"/>
      <c r="C8" s="174" t="s">
        <v>99</v>
      </c>
      <c r="D8" s="174" t="s">
        <v>100</v>
      </c>
      <c r="E8" s="174" t="s">
        <v>101</v>
      </c>
      <c r="F8" s="174" t="s">
        <v>102</v>
      </c>
      <c r="G8" s="174" t="s">
        <v>99</v>
      </c>
      <c r="H8" s="174" t="s">
        <v>100</v>
      </c>
      <c r="I8" s="174" t="s">
        <v>101</v>
      </c>
      <c r="J8" s="174" t="s">
        <v>102</v>
      </c>
      <c r="K8" s="174" t="s">
        <v>99</v>
      </c>
      <c r="L8" s="174" t="s">
        <v>100</v>
      </c>
      <c r="M8" s="174" t="s">
        <v>101</v>
      </c>
      <c r="N8" s="174" t="s">
        <v>102</v>
      </c>
      <c r="O8" s="174" t="s">
        <v>99</v>
      </c>
      <c r="P8" s="174" t="s">
        <v>100</v>
      </c>
      <c r="Q8" s="174" t="s">
        <v>101</v>
      </c>
      <c r="R8" s="174" t="s">
        <v>102</v>
      </c>
      <c r="S8" s="174" t="s">
        <v>99</v>
      </c>
      <c r="T8" s="174" t="s">
        <v>100</v>
      </c>
      <c r="U8" s="174" t="s">
        <v>101</v>
      </c>
      <c r="V8" s="174" t="s">
        <v>102</v>
      </c>
    </row>
    <row r="9" customFormat="false" ht="15.5" hidden="false" customHeight="false" outlineLevel="0" collapsed="false">
      <c r="A9" s="123" t="n">
        <v>1</v>
      </c>
      <c r="B9" s="123" t="n">
        <v>2</v>
      </c>
      <c r="C9" s="123" t="n">
        <v>3</v>
      </c>
      <c r="D9" s="123" t="n">
        <v>4</v>
      </c>
      <c r="E9" s="123" t="n">
        <v>6</v>
      </c>
      <c r="F9" s="123" t="n">
        <v>7</v>
      </c>
      <c r="G9" s="123" t="n">
        <v>8</v>
      </c>
      <c r="H9" s="123" t="n">
        <v>9</v>
      </c>
      <c r="I9" s="123" t="n">
        <v>11</v>
      </c>
      <c r="J9" s="123" t="n">
        <v>12</v>
      </c>
      <c r="K9" s="123" t="n">
        <v>13</v>
      </c>
      <c r="L9" s="123" t="n">
        <v>14</v>
      </c>
      <c r="M9" s="123" t="n">
        <v>16</v>
      </c>
      <c r="N9" s="123" t="n">
        <v>17</v>
      </c>
      <c r="O9" s="123" t="n">
        <v>18</v>
      </c>
      <c r="P9" s="123" t="n">
        <v>19</v>
      </c>
      <c r="Q9" s="123" t="n">
        <v>21</v>
      </c>
      <c r="R9" s="123" t="n">
        <v>22</v>
      </c>
      <c r="S9" s="123" t="n">
        <v>18</v>
      </c>
      <c r="T9" s="123" t="n">
        <v>19</v>
      </c>
      <c r="U9" s="123" t="n">
        <v>21</v>
      </c>
      <c r="V9" s="123" t="n">
        <v>22</v>
      </c>
    </row>
    <row r="10" customFormat="false" ht="15.5" hidden="false" customHeight="false" outlineLevel="0" collapsed="false">
      <c r="A10" s="123" t="s">
        <v>56</v>
      </c>
      <c r="B10" s="175" t="s">
        <v>137</v>
      </c>
      <c r="C10" s="175" t="n">
        <v>22.055</v>
      </c>
      <c r="D10" s="175"/>
      <c r="E10" s="175"/>
      <c r="F10" s="175" t="n">
        <v>11.448</v>
      </c>
      <c r="G10" s="175" t="n">
        <v>22.055</v>
      </c>
      <c r="H10" s="175"/>
      <c r="I10" s="175"/>
      <c r="J10" s="175" t="n">
        <v>11.448</v>
      </c>
      <c r="K10" s="175" t="n">
        <v>22.043</v>
      </c>
      <c r="L10" s="175"/>
      <c r="M10" s="175"/>
      <c r="N10" s="175" t="n">
        <v>11.528</v>
      </c>
      <c r="O10" s="176" t="n">
        <f aca="false">O25+O21+O23</f>
        <v>23.787</v>
      </c>
      <c r="P10" s="175"/>
      <c r="Q10" s="175"/>
      <c r="R10" s="176" t="n">
        <f aca="false">R19</f>
        <v>11.829</v>
      </c>
      <c r="S10" s="176" t="n">
        <f aca="false">S19</f>
        <v>23.774</v>
      </c>
      <c r="T10" s="175"/>
      <c r="U10" s="175"/>
      <c r="V10" s="176" t="n">
        <f aca="false">V19</f>
        <v>11.817</v>
      </c>
    </row>
    <row r="11" customFormat="false" ht="15.5" hidden="false" customHeight="false" outlineLevel="0" collapsed="false">
      <c r="A11" s="123" t="s">
        <v>104</v>
      </c>
      <c r="B11" s="175" t="s">
        <v>105</v>
      </c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</row>
    <row r="12" customFormat="false" ht="15.5" hidden="false" customHeight="false" outlineLevel="0" collapsed="false">
      <c r="A12" s="123"/>
      <c r="B12" s="175" t="s">
        <v>106</v>
      </c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</row>
    <row r="13" customFormat="false" ht="15.5" hidden="false" customHeight="false" outlineLevel="0" collapsed="false">
      <c r="A13" s="123"/>
      <c r="B13" s="175" t="s">
        <v>100</v>
      </c>
      <c r="C13" s="175"/>
      <c r="D13" s="175" t="n">
        <v>0.179</v>
      </c>
      <c r="E13" s="175"/>
      <c r="F13" s="175"/>
      <c r="G13" s="175"/>
      <c r="H13" s="175" t="n">
        <v>0.179</v>
      </c>
      <c r="I13" s="175"/>
      <c r="J13" s="175"/>
      <c r="K13" s="175"/>
      <c r="L13" s="175" t="n">
        <v>0.179</v>
      </c>
      <c r="M13" s="175"/>
      <c r="N13" s="175"/>
      <c r="O13" s="175"/>
      <c r="P13" s="175" t="n">
        <f aca="false">P19</f>
        <v>0.333</v>
      </c>
      <c r="Q13" s="175"/>
      <c r="R13" s="175"/>
      <c r="S13" s="175"/>
      <c r="T13" s="175" t="n">
        <f aca="false">T19</f>
        <v>0.333</v>
      </c>
      <c r="U13" s="175"/>
      <c r="V13" s="175"/>
    </row>
    <row r="14" customFormat="false" ht="15.5" hidden="false" customHeight="false" outlineLevel="0" collapsed="false">
      <c r="A14" s="123"/>
      <c r="B14" s="175" t="s">
        <v>107</v>
      </c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</row>
    <row r="15" customFormat="false" ht="15.5" hidden="false" customHeight="false" outlineLevel="0" collapsed="false">
      <c r="A15" s="123"/>
      <c r="B15" s="175" t="s">
        <v>108</v>
      </c>
      <c r="C15" s="175"/>
      <c r="D15" s="175"/>
      <c r="E15" s="175" t="n">
        <f aca="false">C10-D13</f>
        <v>21.876</v>
      </c>
      <c r="F15" s="175"/>
      <c r="G15" s="175"/>
      <c r="H15" s="175"/>
      <c r="I15" s="175" t="n">
        <f aca="false">G10-H13</f>
        <v>21.876</v>
      </c>
      <c r="J15" s="175"/>
      <c r="K15" s="175"/>
      <c r="L15" s="175"/>
      <c r="M15" s="175" t="n">
        <f aca="false">K10-L13</f>
        <v>21.864</v>
      </c>
      <c r="N15" s="175"/>
      <c r="O15" s="175"/>
      <c r="P15" s="175"/>
      <c r="Q15" s="175" t="n">
        <f aca="false">O10-P13</f>
        <v>23.454</v>
      </c>
      <c r="R15" s="175"/>
      <c r="S15" s="175"/>
      <c r="T15" s="175"/>
      <c r="U15" s="175" t="n">
        <f aca="false">S10-T13</f>
        <v>23.441</v>
      </c>
      <c r="V15" s="175"/>
    </row>
    <row r="16" customFormat="false" ht="15.5" hidden="false" customHeight="false" outlineLevel="0" collapsed="false">
      <c r="A16" s="123" t="s">
        <v>109</v>
      </c>
      <c r="B16" s="175" t="s">
        <v>110</v>
      </c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</row>
    <row r="17" customFormat="false" ht="15.5" hidden="false" customHeight="false" outlineLevel="0" collapsed="false">
      <c r="A17" s="177" t="s">
        <v>111</v>
      </c>
      <c r="B17" s="178" t="s">
        <v>112</v>
      </c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</row>
    <row r="18" customFormat="false" ht="15.5" hidden="false" customHeight="false" outlineLevel="0" collapsed="false">
      <c r="A18" s="174"/>
      <c r="B18" s="179" t="s">
        <v>113</v>
      </c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</row>
    <row r="19" customFormat="false" ht="15.5" hidden="false" customHeight="false" outlineLevel="0" collapsed="false">
      <c r="A19" s="180" t="s">
        <v>114</v>
      </c>
      <c r="B19" s="181" t="s">
        <v>115</v>
      </c>
      <c r="C19" s="182" t="n">
        <f aca="false">C21+C23+C25</f>
        <v>22.055</v>
      </c>
      <c r="D19" s="178" t="n">
        <v>0.179</v>
      </c>
      <c r="E19" s="182" t="n">
        <f aca="false">E21+E23+E25</f>
        <v>10.428</v>
      </c>
      <c r="F19" s="182" t="n">
        <f aca="false">F21+F23+F25</f>
        <v>11.448</v>
      </c>
      <c r="G19" s="182" t="n">
        <f aca="false">G21+G23+G25</f>
        <v>22.055</v>
      </c>
      <c r="H19" s="178" t="n">
        <v>0.179</v>
      </c>
      <c r="I19" s="182" t="n">
        <f aca="false">I21+I23+I25</f>
        <v>10.428</v>
      </c>
      <c r="J19" s="182" t="n">
        <f aca="false">J21+J23+J25</f>
        <v>11.448</v>
      </c>
      <c r="K19" s="182" t="n">
        <f aca="false">K25+K23+K21</f>
        <v>22.043</v>
      </c>
      <c r="L19" s="178" t="n">
        <v>0.179</v>
      </c>
      <c r="M19" s="182" t="n">
        <f aca="false">M25+M23+M21</f>
        <v>10.327</v>
      </c>
      <c r="N19" s="182" t="n">
        <f aca="false">N25+N23+N21</f>
        <v>11.528</v>
      </c>
      <c r="O19" s="182" t="n">
        <f aca="false">O25+O23+O21</f>
        <v>23.787</v>
      </c>
      <c r="P19" s="178" t="n">
        <f aca="false">P25+P21</f>
        <v>0.333</v>
      </c>
      <c r="Q19" s="182" t="n">
        <f aca="false">Q25+Q23+Q21</f>
        <v>11.625</v>
      </c>
      <c r="R19" s="182" t="n">
        <f aca="false">R25+R23+R21</f>
        <v>11.829</v>
      </c>
      <c r="S19" s="182" t="n">
        <f aca="false">S25+S23+S21</f>
        <v>23.774</v>
      </c>
      <c r="T19" s="178" t="n">
        <f aca="false">T25+T21</f>
        <v>0.333</v>
      </c>
      <c r="U19" s="182" t="n">
        <f aca="false">U25+U23+U21</f>
        <v>11.624</v>
      </c>
      <c r="V19" s="182" t="n">
        <f aca="false">V25+V23+V21</f>
        <v>11.817</v>
      </c>
    </row>
    <row r="20" customFormat="false" ht="15.5" hidden="false" customHeight="false" outlineLevel="0" collapsed="false">
      <c r="A20" s="174"/>
      <c r="B20" s="183" t="s">
        <v>116</v>
      </c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</row>
    <row r="21" customFormat="false" ht="15.5" hidden="false" customHeight="false" outlineLevel="0" collapsed="false">
      <c r="A21" s="123" t="s">
        <v>58</v>
      </c>
      <c r="B21" s="175" t="s">
        <v>138</v>
      </c>
      <c r="C21" s="176" t="n">
        <v>1.855</v>
      </c>
      <c r="D21" s="176" t="n">
        <v>0.179</v>
      </c>
      <c r="E21" s="176" t="n">
        <v>1.348</v>
      </c>
      <c r="F21" s="175" t="n">
        <v>0.328</v>
      </c>
      <c r="G21" s="176" t="n">
        <v>1.855</v>
      </c>
      <c r="H21" s="176" t="n">
        <v>0.179</v>
      </c>
      <c r="I21" s="176" t="n">
        <v>1.348</v>
      </c>
      <c r="J21" s="175" t="n">
        <v>0.328</v>
      </c>
      <c r="K21" s="176" t="n">
        <v>1.843</v>
      </c>
      <c r="L21" s="178" t="n">
        <v>0.179</v>
      </c>
      <c r="M21" s="176" t="n">
        <v>1.347</v>
      </c>
      <c r="N21" s="175" t="n">
        <v>0.308</v>
      </c>
      <c r="O21" s="176" t="n">
        <v>1.977</v>
      </c>
      <c r="P21" s="178" t="n">
        <v>0.193</v>
      </c>
      <c r="Q21" s="176" t="n">
        <v>1.445</v>
      </c>
      <c r="R21" s="176" t="n">
        <f aca="false">O21-P21-Q21</f>
        <v>0.339</v>
      </c>
      <c r="S21" s="176" t="n">
        <v>1.964</v>
      </c>
      <c r="T21" s="178" t="n">
        <v>0.193</v>
      </c>
      <c r="U21" s="176" t="n">
        <v>1.444</v>
      </c>
      <c r="V21" s="176" t="n">
        <f aca="false">S21-T21-U21</f>
        <v>0.327</v>
      </c>
    </row>
    <row r="22" customFormat="false" ht="15.5" hidden="false" customHeight="false" outlineLevel="0" collapsed="false">
      <c r="A22" s="123"/>
      <c r="B22" s="175" t="s">
        <v>118</v>
      </c>
      <c r="C22" s="184" t="n">
        <f aca="false">C21/C19*100</f>
        <v>8.41079120380866</v>
      </c>
      <c r="D22" s="184" t="n">
        <f aca="false">D21/C19*100</f>
        <v>0.811607345273181</v>
      </c>
      <c r="E22" s="184" t="n">
        <f aca="false">E21/E15*100</f>
        <v>6.16200402267325</v>
      </c>
      <c r="F22" s="184" t="n">
        <v>1.44</v>
      </c>
      <c r="G22" s="184" t="n">
        <f aca="false">G21/G19*100</f>
        <v>8.41079120380866</v>
      </c>
      <c r="H22" s="184" t="n">
        <f aca="false">H21/G19*100</f>
        <v>0.811607345273181</v>
      </c>
      <c r="I22" s="184" t="n">
        <f aca="false">I21/I15*100</f>
        <v>6.16200402267325</v>
      </c>
      <c r="J22" s="184" t="n">
        <v>1.44</v>
      </c>
      <c r="K22" s="184" t="n">
        <f aca="false">K21/K19*100</f>
        <v>8.36093090777118</v>
      </c>
      <c r="L22" s="184" t="n">
        <f aca="false">L21/K19*100</f>
        <v>0.812049176609355</v>
      </c>
      <c r="M22" s="184" t="n">
        <f aca="false">M21/M15*100</f>
        <v>6.16081229418222</v>
      </c>
      <c r="N22" s="184" t="n">
        <v>1.39</v>
      </c>
      <c r="O22" s="184" t="n">
        <f aca="false">O21/O19*100</f>
        <v>8.31126245428175</v>
      </c>
      <c r="P22" s="184" t="n">
        <f aca="false">P21/O19*100</f>
        <v>0.811367553705806</v>
      </c>
      <c r="Q22" s="184" t="n">
        <f aca="false">Q21/Q15*100</f>
        <v>6.16099599215486</v>
      </c>
      <c r="R22" s="184" t="n">
        <f aca="false">O22-P22-Q22</f>
        <v>1.33889890842109</v>
      </c>
      <c r="S22" s="184" t="n">
        <f aca="false">S21/S19*100</f>
        <v>8.2611255993943</v>
      </c>
      <c r="T22" s="184" t="n">
        <f aca="false">T21/S19*100</f>
        <v>0.811811222343737</v>
      </c>
      <c r="U22" s="184" t="n">
        <f aca="false">U21/U15*100</f>
        <v>6.16014675141845</v>
      </c>
      <c r="V22" s="184" t="n">
        <f aca="false">S22-T22-U22</f>
        <v>1.28916762563211</v>
      </c>
    </row>
    <row r="23" customFormat="false" ht="15.5" hidden="false" customHeight="false" outlineLevel="0" collapsed="false">
      <c r="A23" s="177" t="s">
        <v>64</v>
      </c>
      <c r="B23" s="178" t="s">
        <v>139</v>
      </c>
      <c r="C23" s="185" t="n">
        <f aca="false">E23+F23</f>
        <v>2</v>
      </c>
      <c r="D23" s="178"/>
      <c r="E23" s="178" t="n">
        <v>0.98</v>
      </c>
      <c r="F23" s="178" t="n">
        <v>1.02</v>
      </c>
      <c r="G23" s="185" t="n">
        <f aca="false">I23+J23</f>
        <v>2</v>
      </c>
      <c r="H23" s="178"/>
      <c r="I23" s="178" t="n">
        <v>0.98</v>
      </c>
      <c r="J23" s="178" t="n">
        <v>1.02</v>
      </c>
      <c r="K23" s="185" t="n">
        <f aca="false">M23+N23</f>
        <v>1.96</v>
      </c>
      <c r="L23" s="178"/>
      <c r="M23" s="178" t="n">
        <v>0.78</v>
      </c>
      <c r="N23" s="178" t="n">
        <v>1.18</v>
      </c>
      <c r="O23" s="185" t="n">
        <f aca="false">Q23+R23</f>
        <v>1.96</v>
      </c>
      <c r="P23" s="178"/>
      <c r="Q23" s="178" t="n">
        <v>0.78</v>
      </c>
      <c r="R23" s="178" t="n">
        <v>1.18</v>
      </c>
      <c r="S23" s="185" t="n">
        <f aca="false">U23+V23</f>
        <v>1.96</v>
      </c>
      <c r="T23" s="178"/>
      <c r="U23" s="178" t="n">
        <v>0.78</v>
      </c>
      <c r="V23" s="178" t="n">
        <v>1.18</v>
      </c>
    </row>
    <row r="24" customFormat="false" ht="15.5" hidden="false" customHeight="false" outlineLevel="0" collapsed="false">
      <c r="A24" s="174"/>
      <c r="B24" s="179" t="s">
        <v>140</v>
      </c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</row>
    <row r="25" customFormat="false" ht="15.5" hidden="false" customHeight="false" outlineLevel="0" collapsed="false">
      <c r="A25" s="123" t="s">
        <v>65</v>
      </c>
      <c r="B25" s="175" t="s">
        <v>141</v>
      </c>
      <c r="C25" s="184" t="n">
        <f aca="false">E25+F25</f>
        <v>18.2</v>
      </c>
      <c r="D25" s="175"/>
      <c r="E25" s="175" t="n">
        <v>8.1</v>
      </c>
      <c r="F25" s="175" t="n">
        <v>10.1</v>
      </c>
      <c r="G25" s="184" t="n">
        <f aca="false">I25+J25</f>
        <v>18.2</v>
      </c>
      <c r="H25" s="175"/>
      <c r="I25" s="175" t="n">
        <v>8.1</v>
      </c>
      <c r="J25" s="175" t="n">
        <v>10.1</v>
      </c>
      <c r="K25" s="184" t="n">
        <f aca="false">M25+N25</f>
        <v>18.24</v>
      </c>
      <c r="L25" s="175"/>
      <c r="M25" s="175" t="n">
        <v>8.2</v>
      </c>
      <c r="N25" s="175" t="n">
        <v>10.04</v>
      </c>
      <c r="O25" s="184" t="n">
        <f aca="false">P25+Q25+R25</f>
        <v>19.85</v>
      </c>
      <c r="P25" s="175" t="n">
        <v>0.14</v>
      </c>
      <c r="Q25" s="175" t="n">
        <v>9.4</v>
      </c>
      <c r="R25" s="175" t="n">
        <v>10.31</v>
      </c>
      <c r="S25" s="184" t="n">
        <f aca="false">T25+U25+V25</f>
        <v>19.85</v>
      </c>
      <c r="T25" s="175" t="n">
        <v>0.14</v>
      </c>
      <c r="U25" s="175" t="n">
        <v>9.4</v>
      </c>
      <c r="V25" s="175" t="n">
        <v>10.31</v>
      </c>
    </row>
    <row r="26" customFormat="false" ht="15.5" hidden="false" customHeight="false" outlineLevel="0" collapsed="false">
      <c r="A26" s="18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73"/>
      <c r="T26" s="173"/>
      <c r="U26" s="173"/>
      <c r="V26" s="173"/>
    </row>
    <row r="27" customFormat="false" ht="12.75" hidden="false" customHeight="true" outlineLevel="0" collapsed="false">
      <c r="A27" s="63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</row>
    <row r="28" customFormat="false" ht="12.5" hidden="false" customHeight="false" outlineLevel="0" collapsed="false">
      <c r="A28" s="63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</row>
    <row r="29" customFormat="false" ht="12.5" hidden="false" customHeight="false" outlineLevel="0" collapsed="false">
      <c r="A29" s="63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</row>
    <row r="30" customFormat="false" ht="15.5" hidden="false" customHeight="false" outlineLevel="0" collapsed="false">
      <c r="A30" s="63"/>
      <c r="B30" s="187"/>
      <c r="C30" s="187"/>
      <c r="D30" s="187"/>
      <c r="E30" s="187"/>
      <c r="F30" s="187"/>
      <c r="G30" s="146"/>
      <c r="H30" s="146" t="s">
        <v>122</v>
      </c>
      <c r="I30" s="146"/>
      <c r="J30" s="146"/>
      <c r="K30" s="146"/>
      <c r="L30" s="146"/>
      <c r="M30" s="146"/>
      <c r="N30" s="146"/>
      <c r="O30" s="146"/>
      <c r="P30" s="146"/>
      <c r="Q30" s="146"/>
      <c r="R30" s="146" t="s">
        <v>142</v>
      </c>
      <c r="S30" s="173"/>
      <c r="T30" s="173"/>
      <c r="U30" s="173"/>
    </row>
    <row r="31" customFormat="false" ht="12.5" hidden="false" customHeight="false" outlineLevel="0" collapsed="false">
      <c r="A31" s="63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</row>
    <row r="33" customFormat="false" ht="12.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</row>
  </sheetData>
  <mergeCells count="9">
    <mergeCell ref="A3:R3"/>
    <mergeCell ref="A7:A8"/>
    <mergeCell ref="B7:B8"/>
    <mergeCell ref="C7:F7"/>
    <mergeCell ref="G7:J7"/>
    <mergeCell ref="K7:N7"/>
    <mergeCell ref="O7:R7"/>
    <mergeCell ref="S7:V7"/>
    <mergeCell ref="A33:R33"/>
  </mergeCells>
  <printOptions headings="false" gridLines="false" gridLinesSet="true" horizontalCentered="false" verticalCentered="false"/>
  <pageMargins left="0.720138888888889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9" activeCellId="0" sqref="C59"/>
    </sheetView>
  </sheetViews>
  <sheetFormatPr defaultColWidth="9.0546875" defaultRowHeight="12.5" zeroHeight="false" outlineLevelRow="0" outlineLevelCol="0"/>
  <cols>
    <col collapsed="false" customWidth="true" hidden="false" outlineLevel="0" max="1" min="1" style="33" width="3.9"/>
    <col collapsed="false" customWidth="true" hidden="false" outlineLevel="0" max="2" min="2" style="0" width="34.99"/>
    <col collapsed="false" customWidth="true" hidden="false" outlineLevel="0" max="3" min="3" style="0" width="17.35"/>
    <col collapsed="false" customWidth="true" hidden="false" outlineLevel="0" max="4" min="4" style="0" width="9.44"/>
    <col collapsed="false" customWidth="true" hidden="false" outlineLevel="0" max="5" min="5" style="0" width="5.62"/>
    <col collapsed="false" customWidth="true" hidden="false" outlineLevel="0" max="6" min="6" style="0" width="9.9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9" min="9" style="0" width="9.99"/>
    <col collapsed="false" customWidth="true" hidden="false" outlineLevel="0" max="10" min="10" style="0" width="5.62"/>
    <col collapsed="false" customWidth="true" hidden="false" outlineLevel="0" max="11" min="11" style="0" width="11.9"/>
    <col collapsed="false" customWidth="true" hidden="false" outlineLevel="0" max="12" min="12" style="0" width="8.08"/>
    <col collapsed="false" customWidth="true" hidden="false" outlineLevel="0" max="13" min="13" style="0" width="8.62"/>
    <col collapsed="false" customWidth="true" hidden="false" outlineLevel="0" max="14" min="14" style="0" width="10.62"/>
    <col collapsed="false" customWidth="true" hidden="false" outlineLevel="0" max="15" min="15" style="0" width="6.9"/>
    <col collapsed="false" customWidth="true" hidden="false" outlineLevel="0" max="16" min="16" style="0" width="9.9"/>
    <col collapsed="false" customWidth="true" hidden="false" outlineLevel="0" max="17" min="17" style="0" width="7.53"/>
    <col collapsed="false" customWidth="true" hidden="false" outlineLevel="0" max="18" min="18" style="0" width="8.62"/>
    <col collapsed="false" customWidth="true" hidden="false" outlineLevel="0" max="19" min="19" style="0" width="10.62"/>
    <col collapsed="false" customWidth="true" hidden="true" outlineLevel="0" max="20" min="20" style="0" width="5.81"/>
    <col collapsed="false" customWidth="true" hidden="false" outlineLevel="0" max="21" min="21" style="0" width="5.44"/>
    <col collapsed="false" customWidth="true" hidden="false" outlineLevel="0" max="22" min="22" style="0" width="9.9"/>
    <col collapsed="false" customWidth="true" hidden="false" outlineLevel="0" max="23" min="23" style="0" width="7.53"/>
    <col collapsed="false" customWidth="true" hidden="false" outlineLevel="0" max="25" min="25" style="0" width="10.62"/>
    <col collapsed="false" customWidth="true" hidden="false" outlineLevel="0" max="26" min="26" style="0" width="5.9"/>
    <col collapsed="false" customWidth="true" hidden="false" outlineLevel="0" max="27" min="27" style="0" width="9.9"/>
    <col collapsed="false" customWidth="true" hidden="false" outlineLevel="0" max="28" min="28" style="0" width="7.35"/>
    <col collapsed="false" customWidth="true" hidden="false" outlineLevel="0" max="29" min="29" style="0" width="8.62"/>
  </cols>
  <sheetData>
    <row r="1" customFormat="false" ht="13" hidden="false" customHeight="false" outlineLevel="0" collapsed="false">
      <c r="A1" s="120"/>
      <c r="B1" s="188"/>
      <c r="C1" s="188"/>
      <c r="D1" s="118"/>
      <c r="E1" s="118"/>
      <c r="F1" s="118"/>
      <c r="G1" s="118"/>
      <c r="H1" s="118"/>
      <c r="I1" s="118"/>
      <c r="J1" s="118"/>
      <c r="K1" s="117"/>
      <c r="L1" s="117"/>
      <c r="M1" s="117"/>
      <c r="AA1" s="118" t="s">
        <v>143</v>
      </c>
      <c r="AB1" s="118"/>
    </row>
    <row r="2" customFormat="false" ht="17.5" hidden="false" customHeight="false" outlineLevel="0" collapsed="false">
      <c r="A2" s="119" t="s">
        <v>144</v>
      </c>
      <c r="B2" s="119"/>
      <c r="C2" s="119"/>
      <c r="D2" s="119"/>
      <c r="E2" s="119"/>
      <c r="F2" s="119"/>
      <c r="G2" s="119"/>
      <c r="H2" s="119"/>
      <c r="I2" s="119"/>
      <c r="J2" s="119"/>
      <c r="K2" s="118"/>
      <c r="L2" s="118"/>
      <c r="M2" s="117"/>
    </row>
    <row r="3" customFormat="false" ht="17.5" hidden="false" customHeight="false" outlineLevel="0" collapsed="false">
      <c r="A3" s="151"/>
      <c r="B3" s="151"/>
      <c r="C3" s="151" t="s">
        <v>145</v>
      </c>
      <c r="D3" s="151"/>
      <c r="E3" s="151"/>
      <c r="F3" s="151"/>
      <c r="G3" s="151"/>
      <c r="H3" s="151"/>
      <c r="I3" s="151"/>
      <c r="J3" s="151"/>
      <c r="K3" s="118"/>
      <c r="L3" s="118"/>
      <c r="M3" s="117"/>
    </row>
    <row r="4" customFormat="false" ht="17.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18"/>
      <c r="L4" s="118"/>
      <c r="M4" s="117"/>
    </row>
    <row r="5" customFormat="false" ht="16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17"/>
      <c r="L5" s="117"/>
      <c r="M5" s="117"/>
    </row>
    <row r="6" customFormat="false" ht="13.5" hidden="false" customHeight="true" outlineLevel="0" collapsed="false">
      <c r="A6" s="190" t="s">
        <v>7</v>
      </c>
      <c r="B6" s="191" t="s">
        <v>8</v>
      </c>
      <c r="C6" s="190" t="s">
        <v>9</v>
      </c>
      <c r="D6" s="192" t="s">
        <v>146</v>
      </c>
      <c r="E6" s="192"/>
      <c r="F6" s="192"/>
      <c r="G6" s="192"/>
      <c r="H6" s="192"/>
      <c r="I6" s="192" t="s">
        <v>147</v>
      </c>
      <c r="J6" s="192"/>
      <c r="K6" s="192"/>
      <c r="L6" s="192"/>
      <c r="M6" s="192"/>
      <c r="N6" s="192" t="s">
        <v>148</v>
      </c>
      <c r="O6" s="192"/>
      <c r="P6" s="192"/>
      <c r="Q6" s="192"/>
      <c r="R6" s="192"/>
      <c r="S6" s="192" t="s">
        <v>149</v>
      </c>
      <c r="T6" s="192"/>
      <c r="U6" s="192"/>
      <c r="V6" s="192"/>
      <c r="W6" s="192"/>
      <c r="X6" s="192"/>
      <c r="Y6" s="192" t="s">
        <v>150</v>
      </c>
      <c r="Z6" s="192"/>
      <c r="AA6" s="192"/>
      <c r="AB6" s="192"/>
      <c r="AC6" s="192"/>
    </row>
    <row r="7" customFormat="false" ht="13.5" hidden="false" customHeight="false" outlineLevel="0" collapsed="false">
      <c r="A7" s="190"/>
      <c r="B7" s="191"/>
      <c r="C7" s="190"/>
      <c r="D7" s="192" t="s">
        <v>100</v>
      </c>
      <c r="E7" s="192" t="s">
        <v>107</v>
      </c>
      <c r="F7" s="192" t="s">
        <v>108</v>
      </c>
      <c r="G7" s="192" t="s">
        <v>102</v>
      </c>
      <c r="H7" s="192" t="s">
        <v>151</v>
      </c>
      <c r="I7" s="192" t="s">
        <v>100</v>
      </c>
      <c r="J7" s="192" t="s">
        <v>107</v>
      </c>
      <c r="K7" s="192" t="s">
        <v>108</v>
      </c>
      <c r="L7" s="192" t="s">
        <v>102</v>
      </c>
      <c r="M7" s="192" t="s">
        <v>151</v>
      </c>
      <c r="N7" s="192" t="s">
        <v>100</v>
      </c>
      <c r="O7" s="192" t="s">
        <v>107</v>
      </c>
      <c r="P7" s="192" t="s">
        <v>108</v>
      </c>
      <c r="Q7" s="192" t="s">
        <v>102</v>
      </c>
      <c r="R7" s="192" t="s">
        <v>151</v>
      </c>
      <c r="S7" s="192" t="s">
        <v>100</v>
      </c>
      <c r="T7" s="192"/>
      <c r="U7" s="192" t="s">
        <v>107</v>
      </c>
      <c r="V7" s="192" t="s">
        <v>108</v>
      </c>
      <c r="W7" s="192" t="s">
        <v>102</v>
      </c>
      <c r="X7" s="192" t="s">
        <v>151</v>
      </c>
      <c r="Y7" s="192" t="s">
        <v>100</v>
      </c>
      <c r="Z7" s="192" t="s">
        <v>107</v>
      </c>
      <c r="AA7" s="192" t="s">
        <v>108</v>
      </c>
      <c r="AB7" s="192" t="s">
        <v>102</v>
      </c>
      <c r="AC7" s="192" t="s">
        <v>151</v>
      </c>
    </row>
    <row r="8" customFormat="false" ht="12.5" hidden="false" customHeight="false" outlineLevel="0" collapsed="false">
      <c r="A8" s="193" t="n">
        <v>1</v>
      </c>
      <c r="B8" s="194" t="n">
        <v>2</v>
      </c>
      <c r="C8" s="194" t="n">
        <v>3</v>
      </c>
      <c r="D8" s="194" t="n">
        <v>9</v>
      </c>
      <c r="E8" s="194" t="n">
        <v>10</v>
      </c>
      <c r="F8" s="194" t="n">
        <v>11</v>
      </c>
      <c r="G8" s="194" t="n">
        <v>12</v>
      </c>
      <c r="H8" s="194" t="n">
        <v>13</v>
      </c>
      <c r="I8" s="194" t="n">
        <v>9</v>
      </c>
      <c r="J8" s="194" t="n">
        <v>10</v>
      </c>
      <c r="K8" s="194" t="n">
        <v>11</v>
      </c>
      <c r="L8" s="194" t="n">
        <v>12</v>
      </c>
      <c r="M8" s="194" t="n">
        <v>13</v>
      </c>
      <c r="N8" s="194" t="n">
        <v>9</v>
      </c>
      <c r="O8" s="194" t="n">
        <v>10</v>
      </c>
      <c r="P8" s="194" t="n">
        <v>11</v>
      </c>
      <c r="Q8" s="194" t="n">
        <v>12</v>
      </c>
      <c r="R8" s="194" t="n">
        <v>13</v>
      </c>
      <c r="S8" s="194" t="n">
        <v>9</v>
      </c>
      <c r="T8" s="194"/>
      <c r="U8" s="194" t="n">
        <v>10</v>
      </c>
      <c r="V8" s="194" t="n">
        <v>11</v>
      </c>
      <c r="W8" s="194" t="n">
        <v>12</v>
      </c>
      <c r="X8" s="194" t="n">
        <v>13</v>
      </c>
      <c r="Y8" s="194" t="n">
        <v>9</v>
      </c>
      <c r="Z8" s="194" t="n">
        <v>10</v>
      </c>
      <c r="AA8" s="194" t="n">
        <v>11</v>
      </c>
      <c r="AB8" s="194" t="n">
        <v>12</v>
      </c>
      <c r="AC8" s="194" t="n">
        <v>13</v>
      </c>
    </row>
    <row r="9" customFormat="false" ht="21" hidden="false" customHeight="true" outlineLevel="0" collapsed="false">
      <c r="A9" s="195" t="s">
        <v>56</v>
      </c>
      <c r="B9" s="196" t="s">
        <v>152</v>
      </c>
      <c r="C9" s="197" t="s">
        <v>153</v>
      </c>
      <c r="D9" s="198" t="n">
        <f aca="false">D32+D10</f>
        <v>1.097</v>
      </c>
      <c r="E9" s="197"/>
      <c r="F9" s="198" t="n">
        <f aca="false">F10+F32</f>
        <v>8.272</v>
      </c>
      <c r="G9" s="198" t="n">
        <f aca="false">G38</f>
        <v>0.41331</v>
      </c>
      <c r="H9" s="198" t="n">
        <f aca="false">SUM(D9:G9)</f>
        <v>9.78231</v>
      </c>
      <c r="I9" s="198" t="n">
        <f aca="false">I32+I10</f>
        <v>1.2</v>
      </c>
      <c r="J9" s="197"/>
      <c r="K9" s="198" t="n">
        <f aca="false">K10+K32</f>
        <v>6.7</v>
      </c>
      <c r="L9" s="198" t="n">
        <f aca="false">L38</f>
        <v>0.4133</v>
      </c>
      <c r="M9" s="198" t="n">
        <f aca="false">SUM(I9:L9)</f>
        <v>8.3133</v>
      </c>
      <c r="N9" s="198" t="n">
        <f aca="false">N32+N10</f>
        <v>1.096</v>
      </c>
      <c r="O9" s="197"/>
      <c r="P9" s="198" t="n">
        <f aca="false">P10+P32</f>
        <v>8.268</v>
      </c>
      <c r="Q9" s="198" t="n">
        <f aca="false">Q38</f>
        <v>0.4133</v>
      </c>
      <c r="R9" s="198" t="n">
        <f aca="false">SUM(N9:Q9)</f>
        <v>9.7773</v>
      </c>
      <c r="S9" s="198" t="n">
        <f aca="false">S32+S10</f>
        <v>1.19</v>
      </c>
      <c r="T9" s="198"/>
      <c r="U9" s="197"/>
      <c r="V9" s="198" t="n">
        <f aca="false">V10+V32</f>
        <v>8.94</v>
      </c>
      <c r="W9" s="198" t="n">
        <f aca="false">W38</f>
        <v>0.4133</v>
      </c>
      <c r="X9" s="198" t="n">
        <f aca="false">SUM(S9:W9)</f>
        <v>10.5433</v>
      </c>
      <c r="Y9" s="198" t="n">
        <f aca="false">Y32+Y10</f>
        <v>1.19</v>
      </c>
      <c r="Z9" s="197"/>
      <c r="AA9" s="198" t="n">
        <f aca="false">AA10+AA32</f>
        <v>8.94</v>
      </c>
      <c r="AB9" s="198" t="n">
        <f aca="false">AB38</f>
        <v>0.4133</v>
      </c>
      <c r="AC9" s="198" t="n">
        <f aca="false">SUM(Y9:AB9)</f>
        <v>10.5433</v>
      </c>
    </row>
    <row r="10" customFormat="false" ht="19.75" hidden="false" customHeight="true" outlineLevel="0" collapsed="false">
      <c r="A10" s="199" t="s">
        <v>154</v>
      </c>
      <c r="B10" s="197" t="s">
        <v>155</v>
      </c>
      <c r="C10" s="197" t="s">
        <v>153</v>
      </c>
      <c r="D10" s="198" t="n">
        <v>0.4546</v>
      </c>
      <c r="E10" s="197"/>
      <c r="F10" s="198" t="n">
        <v>1.8328</v>
      </c>
      <c r="G10" s="197"/>
      <c r="H10" s="198" t="n">
        <f aca="false">SUM(D10:G10)</f>
        <v>2.2874</v>
      </c>
      <c r="I10" s="198" t="n">
        <v>0.4546</v>
      </c>
      <c r="J10" s="197"/>
      <c r="K10" s="198" t="n">
        <v>1.8328</v>
      </c>
      <c r="L10" s="197"/>
      <c r="M10" s="198" t="n">
        <f aca="false">SUM(I10:L10)</f>
        <v>2.2874</v>
      </c>
      <c r="N10" s="198" t="n">
        <v>0.4546</v>
      </c>
      <c r="O10" s="197"/>
      <c r="P10" s="198" t="n">
        <v>1.8328</v>
      </c>
      <c r="Q10" s="197"/>
      <c r="R10" s="198" t="n">
        <f aca="false">SUM(N10:Q10)</f>
        <v>2.2874</v>
      </c>
      <c r="S10" s="198" t="n">
        <v>0.4546</v>
      </c>
      <c r="T10" s="198"/>
      <c r="U10" s="197"/>
      <c r="V10" s="198" t="n">
        <v>1.8328</v>
      </c>
      <c r="W10" s="197"/>
      <c r="X10" s="198" t="n">
        <f aca="false">SUM(S10:W10)</f>
        <v>2.2874</v>
      </c>
      <c r="Y10" s="198" t="n">
        <v>0.4546</v>
      </c>
      <c r="Z10" s="197"/>
      <c r="AA10" s="198" t="n">
        <v>1.8328</v>
      </c>
      <c r="AB10" s="197"/>
      <c r="AC10" s="198" t="n">
        <f aca="false">SUM(Y10:AB10)</f>
        <v>2.2874</v>
      </c>
    </row>
    <row r="11" customFormat="false" ht="18.75" hidden="false" customHeight="true" outlineLevel="0" collapsed="false">
      <c r="A11" s="195" t="s">
        <v>156</v>
      </c>
      <c r="B11" s="197" t="s">
        <v>157</v>
      </c>
      <c r="C11" s="197" t="s">
        <v>158</v>
      </c>
      <c r="D11" s="197" t="n">
        <v>1.02</v>
      </c>
      <c r="E11" s="197"/>
      <c r="F11" s="197" t="n">
        <v>3.02</v>
      </c>
      <c r="G11" s="197"/>
      <c r="H11" s="197"/>
      <c r="I11" s="197" t="n">
        <v>1.02</v>
      </c>
      <c r="J11" s="197"/>
      <c r="K11" s="197" t="n">
        <v>3.02</v>
      </c>
      <c r="L11" s="197"/>
      <c r="M11" s="197"/>
      <c r="N11" s="197" t="n">
        <v>1.02</v>
      </c>
      <c r="O11" s="197"/>
      <c r="P11" s="197" t="n">
        <v>3.02</v>
      </c>
      <c r="Q11" s="197"/>
      <c r="R11" s="197"/>
      <c r="S11" s="197" t="n">
        <v>1.02</v>
      </c>
      <c r="T11" s="197"/>
      <c r="U11" s="197"/>
      <c r="V11" s="197" t="n">
        <v>3.02</v>
      </c>
      <c r="W11" s="197"/>
      <c r="X11" s="197"/>
      <c r="Y11" s="197" t="n">
        <v>1.02</v>
      </c>
      <c r="Z11" s="197"/>
      <c r="AA11" s="197" t="n">
        <v>3.02</v>
      </c>
      <c r="AB11" s="197"/>
      <c r="AC11" s="197"/>
    </row>
    <row r="12" customFormat="false" ht="18" hidden="false" customHeight="true" outlineLevel="0" collapsed="false">
      <c r="A12" s="195" t="s">
        <v>159</v>
      </c>
      <c r="B12" s="197" t="s">
        <v>160</v>
      </c>
      <c r="C12" s="197" t="s">
        <v>161</v>
      </c>
      <c r="D12" s="200" t="n">
        <v>48.4</v>
      </c>
      <c r="E12" s="201"/>
      <c r="F12" s="201" t="n">
        <v>62.68</v>
      </c>
      <c r="G12" s="197"/>
      <c r="H12" s="197"/>
      <c r="I12" s="200" t="n">
        <v>48.4</v>
      </c>
      <c r="J12" s="201"/>
      <c r="K12" s="201" t="n">
        <v>62.68</v>
      </c>
      <c r="L12" s="197"/>
      <c r="M12" s="197"/>
      <c r="N12" s="200" t="n">
        <v>48.4</v>
      </c>
      <c r="O12" s="201"/>
      <c r="P12" s="201" t="n">
        <v>62.68</v>
      </c>
      <c r="Q12" s="197"/>
      <c r="R12" s="197"/>
      <c r="S12" s="200" t="n">
        <v>48.4</v>
      </c>
      <c r="T12" s="200"/>
      <c r="U12" s="201"/>
      <c r="V12" s="201" t="n">
        <v>62.68</v>
      </c>
      <c r="W12" s="197"/>
      <c r="X12" s="197"/>
      <c r="Y12" s="200" t="n">
        <v>48.4</v>
      </c>
      <c r="Z12" s="201"/>
      <c r="AA12" s="201" t="n">
        <v>62.68</v>
      </c>
      <c r="AB12" s="197"/>
      <c r="AC12" s="197"/>
    </row>
    <row r="13" customFormat="false" ht="16" hidden="false" customHeight="true" outlineLevel="0" collapsed="false">
      <c r="A13" s="195" t="s">
        <v>162</v>
      </c>
      <c r="B13" s="197" t="s">
        <v>163</v>
      </c>
      <c r="C13" s="197" t="s">
        <v>164</v>
      </c>
      <c r="D13" s="197" t="n">
        <v>8760</v>
      </c>
      <c r="E13" s="197"/>
      <c r="F13" s="197" t="n">
        <v>8760</v>
      </c>
      <c r="G13" s="197"/>
      <c r="H13" s="197"/>
      <c r="I13" s="197" t="n">
        <v>8760</v>
      </c>
      <c r="J13" s="197"/>
      <c r="K13" s="197" t="n">
        <v>8760</v>
      </c>
      <c r="L13" s="197"/>
      <c r="M13" s="197"/>
      <c r="N13" s="197" t="n">
        <v>8760</v>
      </c>
      <c r="O13" s="197"/>
      <c r="P13" s="197" t="n">
        <v>8760</v>
      </c>
      <c r="Q13" s="197"/>
      <c r="R13" s="197"/>
      <c r="S13" s="197" t="n">
        <v>8760</v>
      </c>
      <c r="T13" s="197"/>
      <c r="U13" s="197"/>
      <c r="V13" s="197" t="n">
        <v>8760</v>
      </c>
      <c r="W13" s="197"/>
      <c r="X13" s="197"/>
      <c r="Y13" s="197" t="n">
        <v>8760</v>
      </c>
      <c r="Z13" s="197"/>
      <c r="AA13" s="197" t="n">
        <v>8760</v>
      </c>
      <c r="AB13" s="197"/>
      <c r="AC13" s="197"/>
    </row>
    <row r="14" customFormat="false" ht="18" hidden="false" customHeight="true" outlineLevel="0" collapsed="false">
      <c r="A14" s="195" t="s">
        <v>109</v>
      </c>
      <c r="B14" s="196" t="s">
        <v>165</v>
      </c>
      <c r="C14" s="197" t="s">
        <v>153</v>
      </c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</row>
    <row r="15" customFormat="false" ht="18" hidden="false" customHeight="true" outlineLevel="0" collapsed="false">
      <c r="A15" s="195" t="s">
        <v>156</v>
      </c>
      <c r="B15" s="197" t="s">
        <v>157</v>
      </c>
      <c r="C15" s="197" t="s">
        <v>166</v>
      </c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</row>
    <row r="16" customFormat="false" ht="18" hidden="false" customHeight="true" outlineLevel="0" collapsed="false">
      <c r="A16" s="195" t="s">
        <v>159</v>
      </c>
      <c r="B16" s="197" t="s">
        <v>167</v>
      </c>
      <c r="C16" s="197" t="s">
        <v>168</v>
      </c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</row>
    <row r="17" customFormat="false" ht="18" hidden="false" customHeight="true" outlineLevel="0" collapsed="false">
      <c r="A17" s="202" t="n">
        <v>13</v>
      </c>
      <c r="B17" s="196" t="s">
        <v>169</v>
      </c>
      <c r="C17" s="197" t="s">
        <v>153</v>
      </c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</row>
    <row r="18" customFormat="false" ht="18.75" hidden="false" customHeight="true" outlineLevel="0" collapsed="false">
      <c r="A18" s="195" t="s">
        <v>156</v>
      </c>
      <c r="B18" s="197" t="s">
        <v>157</v>
      </c>
      <c r="C18" s="197" t="s">
        <v>166</v>
      </c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</row>
    <row r="19" customFormat="false" ht="19.75" hidden="false" customHeight="true" outlineLevel="0" collapsed="false">
      <c r="A19" s="195" t="s">
        <v>159</v>
      </c>
      <c r="B19" s="197" t="s">
        <v>167</v>
      </c>
      <c r="C19" s="197" t="s">
        <v>168</v>
      </c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</row>
    <row r="20" customFormat="false" ht="18" hidden="false" customHeight="true" outlineLevel="0" collapsed="false">
      <c r="A20" s="203" t="n">
        <v>14</v>
      </c>
      <c r="B20" s="196" t="s">
        <v>170</v>
      </c>
      <c r="C20" s="197" t="s">
        <v>153</v>
      </c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</row>
    <row r="21" customFormat="false" ht="18.75" hidden="false" customHeight="true" outlineLevel="0" collapsed="false">
      <c r="A21" s="195" t="n">
        <v>141</v>
      </c>
      <c r="B21" s="197" t="s">
        <v>171</v>
      </c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</row>
    <row r="22" customFormat="false" ht="18" hidden="false" customHeight="true" outlineLevel="0" collapsed="false">
      <c r="A22" s="195" t="s">
        <v>156</v>
      </c>
      <c r="B22" s="197" t="s">
        <v>157</v>
      </c>
      <c r="C22" s="197" t="s">
        <v>166</v>
      </c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</row>
    <row r="23" customFormat="false" ht="16" hidden="false" customHeight="true" outlineLevel="0" collapsed="false">
      <c r="A23" s="195" t="s">
        <v>159</v>
      </c>
      <c r="B23" s="197" t="s">
        <v>167</v>
      </c>
      <c r="C23" s="197" t="s">
        <v>168</v>
      </c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</row>
    <row r="24" customFormat="false" ht="18.75" hidden="false" customHeight="true" outlineLevel="0" collapsed="false">
      <c r="A24" s="195" t="n">
        <v>142</v>
      </c>
      <c r="B24" s="197" t="s">
        <v>172</v>
      </c>
      <c r="C24" s="197" t="s">
        <v>153</v>
      </c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</row>
    <row r="25" customFormat="false" ht="18.75" hidden="false" customHeight="true" outlineLevel="0" collapsed="false">
      <c r="A25" s="195" t="s">
        <v>156</v>
      </c>
      <c r="B25" s="197" t="s">
        <v>157</v>
      </c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</row>
    <row r="26" customFormat="false" ht="18.75" hidden="false" customHeight="true" outlineLevel="0" collapsed="false">
      <c r="A26" s="195" t="s">
        <v>159</v>
      </c>
      <c r="B26" s="197" t="s">
        <v>173</v>
      </c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</row>
    <row r="27" customFormat="false" ht="16.5" hidden="false" customHeight="true" outlineLevel="0" collapsed="false">
      <c r="A27" s="195" t="n">
        <v>143</v>
      </c>
      <c r="B27" s="197"/>
      <c r="C27" s="197"/>
      <c r="D27" s="204"/>
      <c r="E27" s="204"/>
      <c r="F27" s="204"/>
      <c r="G27" s="204"/>
      <c r="H27" s="204"/>
      <c r="I27" s="204"/>
      <c r="J27" s="197"/>
      <c r="K27" s="197"/>
      <c r="L27" s="197"/>
      <c r="M27" s="197"/>
      <c r="N27" s="204"/>
      <c r="O27" s="197"/>
      <c r="P27" s="197"/>
      <c r="Q27" s="197"/>
      <c r="R27" s="197"/>
      <c r="S27" s="204"/>
      <c r="T27" s="204"/>
      <c r="U27" s="197"/>
      <c r="V27" s="197"/>
      <c r="W27" s="197"/>
      <c r="X27" s="197"/>
      <c r="Y27" s="204"/>
      <c r="Z27" s="197"/>
      <c r="AA27" s="197"/>
      <c r="AB27" s="197"/>
      <c r="AC27" s="197"/>
    </row>
    <row r="28" customFormat="false" ht="19.75" hidden="false" customHeight="true" outlineLevel="0" collapsed="false">
      <c r="A28" s="202" t="n">
        <v>15</v>
      </c>
      <c r="B28" s="196" t="s">
        <v>174</v>
      </c>
      <c r="C28" s="197" t="s">
        <v>153</v>
      </c>
      <c r="D28" s="204"/>
      <c r="E28" s="204"/>
      <c r="F28" s="204"/>
      <c r="G28" s="204"/>
      <c r="H28" s="204"/>
      <c r="I28" s="204"/>
      <c r="J28" s="197"/>
      <c r="K28" s="197"/>
      <c r="L28" s="197"/>
      <c r="M28" s="197"/>
      <c r="N28" s="204"/>
      <c r="O28" s="197"/>
      <c r="P28" s="197"/>
      <c r="Q28" s="197"/>
      <c r="R28" s="197"/>
      <c r="S28" s="204"/>
      <c r="T28" s="204"/>
      <c r="U28" s="197"/>
      <c r="V28" s="197"/>
      <c r="W28" s="197"/>
      <c r="X28" s="197"/>
      <c r="Y28" s="204"/>
      <c r="Z28" s="197"/>
      <c r="AA28" s="197"/>
      <c r="AB28" s="197"/>
      <c r="AC28" s="197"/>
    </row>
    <row r="29" customFormat="false" ht="20.25" hidden="false" customHeight="true" outlineLevel="0" collapsed="false">
      <c r="A29" s="195" t="n">
        <v>151</v>
      </c>
      <c r="B29" s="197" t="s">
        <v>175</v>
      </c>
      <c r="C29" s="197" t="s">
        <v>153</v>
      </c>
      <c r="D29" s="204"/>
      <c r="E29" s="204"/>
      <c r="F29" s="204"/>
      <c r="G29" s="204"/>
      <c r="H29" s="204"/>
      <c r="I29" s="204"/>
      <c r="J29" s="197"/>
      <c r="K29" s="197"/>
      <c r="L29" s="197"/>
      <c r="M29" s="197"/>
      <c r="N29" s="204"/>
      <c r="O29" s="197"/>
      <c r="P29" s="197"/>
      <c r="Q29" s="197"/>
      <c r="R29" s="197"/>
      <c r="S29" s="204"/>
      <c r="T29" s="204"/>
      <c r="U29" s="197"/>
      <c r="V29" s="197"/>
      <c r="W29" s="197"/>
      <c r="X29" s="197"/>
      <c r="Y29" s="204"/>
      <c r="Z29" s="197"/>
      <c r="AA29" s="197"/>
      <c r="AB29" s="197"/>
      <c r="AC29" s="197"/>
    </row>
    <row r="30" customFormat="false" ht="18.75" hidden="false" customHeight="true" outlineLevel="0" collapsed="false">
      <c r="A30" s="195" t="s">
        <v>156</v>
      </c>
      <c r="B30" s="197" t="s">
        <v>157</v>
      </c>
      <c r="C30" s="197" t="s">
        <v>176</v>
      </c>
      <c r="D30" s="204"/>
      <c r="E30" s="204"/>
      <c r="F30" s="204"/>
      <c r="G30" s="204"/>
      <c r="H30" s="204"/>
      <c r="I30" s="204"/>
      <c r="J30" s="197"/>
      <c r="K30" s="197"/>
      <c r="L30" s="197"/>
      <c r="M30" s="197"/>
      <c r="N30" s="204"/>
      <c r="O30" s="197"/>
      <c r="P30" s="197"/>
      <c r="Q30" s="197"/>
      <c r="R30" s="197"/>
      <c r="S30" s="204"/>
      <c r="T30" s="204"/>
      <c r="U30" s="197"/>
      <c r="V30" s="197"/>
      <c r="W30" s="197"/>
      <c r="X30" s="197"/>
      <c r="Y30" s="204"/>
      <c r="Z30" s="197"/>
      <c r="AA30" s="197"/>
      <c r="AB30" s="197"/>
      <c r="AC30" s="197"/>
    </row>
    <row r="31" customFormat="false" ht="16.5" hidden="false" customHeight="true" outlineLevel="0" collapsed="false">
      <c r="A31" s="195" t="n">
        <v>152</v>
      </c>
      <c r="B31" s="197"/>
      <c r="C31" s="197"/>
      <c r="D31" s="204"/>
      <c r="E31" s="204"/>
      <c r="F31" s="204"/>
      <c r="G31" s="204"/>
      <c r="H31" s="204"/>
      <c r="I31" s="204"/>
      <c r="J31" s="197"/>
      <c r="K31" s="197"/>
      <c r="L31" s="197"/>
      <c r="M31" s="197"/>
      <c r="N31" s="204"/>
      <c r="O31" s="197"/>
      <c r="P31" s="197"/>
      <c r="Q31" s="197"/>
      <c r="R31" s="197"/>
      <c r="S31" s="204"/>
      <c r="T31" s="204"/>
      <c r="U31" s="197"/>
      <c r="V31" s="197"/>
      <c r="W31" s="197"/>
      <c r="X31" s="197"/>
      <c r="Y31" s="204"/>
      <c r="Z31" s="197"/>
      <c r="AA31" s="197"/>
      <c r="AB31" s="197"/>
      <c r="AC31" s="197"/>
    </row>
    <row r="32" customFormat="false" ht="20.25" hidden="false" customHeight="true" outlineLevel="0" collapsed="false">
      <c r="A32" s="195" t="n">
        <v>16</v>
      </c>
      <c r="B32" s="196" t="s">
        <v>177</v>
      </c>
      <c r="C32" s="197" t="s">
        <v>153</v>
      </c>
      <c r="D32" s="198" t="n">
        <f aca="false">D33</f>
        <v>0.6424</v>
      </c>
      <c r="E32" s="197"/>
      <c r="F32" s="198" t="n">
        <f aca="false">F33</f>
        <v>6.4392</v>
      </c>
      <c r="G32" s="198" t="n">
        <f aca="false">G38</f>
        <v>0.41331</v>
      </c>
      <c r="H32" s="198" t="n">
        <f aca="false">SUM(D32:G32)</f>
        <v>7.49491</v>
      </c>
      <c r="I32" s="198" t="n">
        <f aca="false">I33</f>
        <v>0.7454</v>
      </c>
      <c r="J32" s="197"/>
      <c r="K32" s="198" t="n">
        <f aca="false">K33</f>
        <v>4.8672</v>
      </c>
      <c r="L32" s="198" t="n">
        <f aca="false">L38</f>
        <v>0.4133</v>
      </c>
      <c r="M32" s="198" t="n">
        <f aca="false">SUM(I32:L32)</f>
        <v>6.0259</v>
      </c>
      <c r="N32" s="198" t="n">
        <f aca="false">N33</f>
        <v>0.6414</v>
      </c>
      <c r="O32" s="197"/>
      <c r="P32" s="198" t="n">
        <f aca="false">P33</f>
        <v>6.4352</v>
      </c>
      <c r="Q32" s="198" t="n">
        <f aca="false">Q38</f>
        <v>0.4133</v>
      </c>
      <c r="R32" s="198" t="n">
        <f aca="false">SUM(N32:Q32)</f>
        <v>7.4899</v>
      </c>
      <c r="S32" s="198" t="n">
        <f aca="false">S33</f>
        <v>0.7354</v>
      </c>
      <c r="T32" s="198"/>
      <c r="U32" s="197"/>
      <c r="V32" s="198" t="n">
        <f aca="false">V33</f>
        <v>7.1072</v>
      </c>
      <c r="W32" s="198" t="n">
        <f aca="false">W38</f>
        <v>0.4133</v>
      </c>
      <c r="X32" s="198" t="n">
        <f aca="false">SUM(S32:W32)</f>
        <v>8.2559</v>
      </c>
      <c r="Y32" s="198" t="n">
        <f aca="false">Y33</f>
        <v>0.7354</v>
      </c>
      <c r="Z32" s="197"/>
      <c r="AA32" s="198" t="n">
        <f aca="false">AA33</f>
        <v>7.1072</v>
      </c>
      <c r="AB32" s="198" t="n">
        <f aca="false">AB38</f>
        <v>0.4133</v>
      </c>
      <c r="AC32" s="198" t="n">
        <f aca="false">SUM(Y32:AB32)</f>
        <v>8.2559</v>
      </c>
    </row>
    <row r="33" customFormat="false" ht="20.25" hidden="false" customHeight="true" outlineLevel="0" collapsed="false">
      <c r="A33" s="195" t="n">
        <v>161</v>
      </c>
      <c r="B33" s="197" t="s">
        <v>178</v>
      </c>
      <c r="C33" s="197" t="s">
        <v>153</v>
      </c>
      <c r="D33" s="198" t="n">
        <v>0.6424</v>
      </c>
      <c r="E33" s="197"/>
      <c r="F33" s="198" t="n">
        <v>6.4392</v>
      </c>
      <c r="G33" s="197"/>
      <c r="H33" s="197"/>
      <c r="I33" s="198" t="n">
        <v>0.7454</v>
      </c>
      <c r="J33" s="197"/>
      <c r="K33" s="198" t="n">
        <v>4.8672</v>
      </c>
      <c r="L33" s="197"/>
      <c r="M33" s="197"/>
      <c r="N33" s="198" t="n">
        <v>0.6414</v>
      </c>
      <c r="O33" s="197"/>
      <c r="P33" s="198" t="n">
        <v>6.4352</v>
      </c>
      <c r="Q33" s="197"/>
      <c r="R33" s="197"/>
      <c r="S33" s="198" t="n">
        <v>0.7354</v>
      </c>
      <c r="T33" s="198"/>
      <c r="U33" s="197"/>
      <c r="V33" s="198" t="n">
        <v>7.1072</v>
      </c>
      <c r="W33" s="197"/>
      <c r="X33" s="197"/>
      <c r="Y33" s="198" t="n">
        <v>0.7354</v>
      </c>
      <c r="Z33" s="197"/>
      <c r="AA33" s="198" t="n">
        <v>7.1072</v>
      </c>
      <c r="AB33" s="197"/>
      <c r="AC33" s="197"/>
    </row>
    <row r="34" customFormat="false" ht="18" hidden="false" customHeight="true" outlineLevel="0" collapsed="false">
      <c r="A34" s="195" t="s">
        <v>156</v>
      </c>
      <c r="B34" s="197" t="s">
        <v>157</v>
      </c>
      <c r="C34" s="197" t="s">
        <v>22</v>
      </c>
      <c r="D34" s="197" t="s">
        <v>179</v>
      </c>
      <c r="E34" s="197"/>
      <c r="F34" s="197" t="n">
        <v>4.86</v>
      </c>
      <c r="G34" s="197"/>
      <c r="H34" s="197"/>
      <c r="I34" s="197" t="s">
        <v>179</v>
      </c>
      <c r="J34" s="197"/>
      <c r="K34" s="197" t="n">
        <v>4.86</v>
      </c>
      <c r="L34" s="197"/>
      <c r="M34" s="197"/>
      <c r="N34" s="197" t="s">
        <v>179</v>
      </c>
      <c r="O34" s="197"/>
      <c r="P34" s="197" t="n">
        <v>4.86</v>
      </c>
      <c r="Q34" s="197"/>
      <c r="R34" s="197"/>
      <c r="S34" s="197" t="s">
        <v>179</v>
      </c>
      <c r="T34" s="197"/>
      <c r="U34" s="197"/>
      <c r="V34" s="197" t="n">
        <v>4.86</v>
      </c>
      <c r="W34" s="197"/>
      <c r="X34" s="197"/>
      <c r="Y34" s="197" t="s">
        <v>179</v>
      </c>
      <c r="Z34" s="197"/>
      <c r="AA34" s="197" t="n">
        <v>4.86</v>
      </c>
      <c r="AB34" s="197"/>
      <c r="AC34" s="197"/>
    </row>
    <row r="35" customFormat="false" ht="18" hidden="false" customHeight="true" outlineLevel="0" collapsed="false">
      <c r="A35" s="195"/>
      <c r="B35" s="197" t="s">
        <v>180</v>
      </c>
      <c r="C35" s="197"/>
      <c r="D35" s="197" t="n">
        <v>1</v>
      </c>
      <c r="E35" s="197"/>
      <c r="F35" s="197" t="n">
        <v>1.02</v>
      </c>
      <c r="G35" s="197"/>
      <c r="H35" s="197"/>
      <c r="I35" s="197" t="n">
        <v>1</v>
      </c>
      <c r="J35" s="197"/>
      <c r="K35" s="197" t="n">
        <v>1.02</v>
      </c>
      <c r="L35" s="197"/>
      <c r="M35" s="197"/>
      <c r="N35" s="197" t="n">
        <v>1</v>
      </c>
      <c r="O35" s="197"/>
      <c r="P35" s="197" t="n">
        <v>1.02</v>
      </c>
      <c r="Q35" s="197"/>
      <c r="R35" s="197"/>
      <c r="S35" s="197" t="n">
        <v>1</v>
      </c>
      <c r="T35" s="197"/>
      <c r="U35" s="197"/>
      <c r="V35" s="197" t="n">
        <v>1.02</v>
      </c>
      <c r="W35" s="197"/>
      <c r="X35" s="197"/>
      <c r="Y35" s="197" t="n">
        <v>1</v>
      </c>
      <c r="Z35" s="197"/>
      <c r="AA35" s="197" t="n">
        <v>1.02</v>
      </c>
      <c r="AB35" s="197"/>
      <c r="AC35" s="197"/>
    </row>
    <row r="36" customFormat="false" ht="18" hidden="false" customHeight="true" outlineLevel="0" collapsed="false">
      <c r="A36" s="195"/>
      <c r="B36" s="197" t="s">
        <v>180</v>
      </c>
      <c r="C36" s="197"/>
      <c r="D36" s="197"/>
      <c r="E36" s="197"/>
      <c r="F36" s="197" t="n">
        <v>1</v>
      </c>
      <c r="G36" s="197"/>
      <c r="H36" s="197"/>
      <c r="I36" s="197"/>
      <c r="J36" s="197"/>
      <c r="K36" s="197" t="n">
        <v>1</v>
      </c>
      <c r="L36" s="197"/>
      <c r="M36" s="197"/>
      <c r="N36" s="197"/>
      <c r="O36" s="197"/>
      <c r="P36" s="197" t="n">
        <v>1</v>
      </c>
      <c r="Q36" s="197"/>
      <c r="R36" s="197"/>
      <c r="S36" s="197"/>
      <c r="T36" s="197"/>
      <c r="U36" s="197"/>
      <c r="V36" s="197" t="n">
        <v>1</v>
      </c>
      <c r="W36" s="197"/>
      <c r="X36" s="197"/>
      <c r="Y36" s="197"/>
      <c r="Z36" s="197"/>
      <c r="AA36" s="197" t="n">
        <v>1</v>
      </c>
      <c r="AB36" s="197"/>
      <c r="AC36" s="197"/>
    </row>
    <row r="37" customFormat="false" ht="19.75" hidden="false" customHeight="true" outlineLevel="0" collapsed="false">
      <c r="A37" s="195" t="s">
        <v>159</v>
      </c>
      <c r="B37" s="197" t="s">
        <v>16</v>
      </c>
      <c r="C37" s="197" t="s">
        <v>153</v>
      </c>
      <c r="D37" s="198" t="n">
        <v>135.386</v>
      </c>
      <c r="E37" s="197"/>
      <c r="F37" s="198" t="n">
        <f aca="false">D37-D44</f>
        <v>134.289</v>
      </c>
      <c r="G37" s="197" t="n">
        <v>70.667</v>
      </c>
      <c r="H37" s="197"/>
      <c r="I37" s="198" t="n">
        <v>139.3</v>
      </c>
      <c r="J37" s="197"/>
      <c r="K37" s="198" t="n">
        <v>137.91</v>
      </c>
      <c r="L37" s="205" t="n">
        <v>67.31</v>
      </c>
      <c r="M37" s="197"/>
      <c r="N37" s="198" t="n">
        <v>135.312</v>
      </c>
      <c r="O37" s="197"/>
      <c r="P37" s="198" t="n">
        <f aca="false">N37-N44</f>
        <v>134.216</v>
      </c>
      <c r="Q37" s="205" t="n">
        <v>70.6</v>
      </c>
      <c r="R37" s="197"/>
      <c r="S37" s="198" t="n">
        <v>147.235</v>
      </c>
      <c r="T37" s="198"/>
      <c r="U37" s="197"/>
      <c r="V37" s="198" t="n">
        <v>145.155</v>
      </c>
      <c r="W37" s="205" t="n">
        <v>72.265</v>
      </c>
      <c r="X37" s="197"/>
      <c r="Y37" s="198" t="n">
        <v>147.155</v>
      </c>
      <c r="Z37" s="197"/>
      <c r="AA37" s="198" t="n">
        <v>145.075</v>
      </c>
      <c r="AB37" s="205" t="n">
        <v>72.185</v>
      </c>
      <c r="AC37" s="197"/>
    </row>
    <row r="38" customFormat="false" ht="19.75" hidden="false" customHeight="true" outlineLevel="0" collapsed="false">
      <c r="A38" s="195" t="n">
        <v>162</v>
      </c>
      <c r="B38" s="197" t="s">
        <v>181</v>
      </c>
      <c r="C38" s="197" t="s">
        <v>153</v>
      </c>
      <c r="D38" s="197"/>
      <c r="E38" s="197"/>
      <c r="F38" s="197"/>
      <c r="G38" s="198" t="n">
        <f aca="false">G41*G39</f>
        <v>0.41331</v>
      </c>
      <c r="H38" s="197"/>
      <c r="I38" s="197"/>
      <c r="J38" s="197"/>
      <c r="K38" s="197"/>
      <c r="L38" s="198" t="n">
        <v>0.4133</v>
      </c>
      <c r="M38" s="197"/>
      <c r="N38" s="197"/>
      <c r="O38" s="197"/>
      <c r="P38" s="197"/>
      <c r="Q38" s="198" t="n">
        <v>0.4133</v>
      </c>
      <c r="R38" s="197"/>
      <c r="S38" s="197"/>
      <c r="T38" s="197"/>
      <c r="U38" s="197"/>
      <c r="V38" s="197"/>
      <c r="W38" s="198" t="n">
        <v>0.4133</v>
      </c>
      <c r="X38" s="197"/>
      <c r="Y38" s="197"/>
      <c r="Z38" s="197"/>
      <c r="AA38" s="197"/>
      <c r="AB38" s="198" t="n">
        <v>0.4133</v>
      </c>
      <c r="AC38" s="197"/>
    </row>
    <row r="39" customFormat="false" ht="19.75" hidden="false" customHeight="true" outlineLevel="0" collapsed="false">
      <c r="A39" s="195" t="s">
        <v>156</v>
      </c>
      <c r="B39" s="197" t="s">
        <v>157</v>
      </c>
      <c r="C39" s="197" t="s">
        <v>182</v>
      </c>
      <c r="D39" s="197"/>
      <c r="E39" s="197"/>
      <c r="F39" s="197"/>
      <c r="G39" s="197" t="n">
        <v>0.003</v>
      </c>
      <c r="H39" s="197"/>
      <c r="I39" s="197"/>
      <c r="J39" s="197"/>
      <c r="K39" s="197"/>
      <c r="L39" s="197" t="n">
        <v>0.003</v>
      </c>
      <c r="M39" s="197"/>
      <c r="N39" s="197"/>
      <c r="O39" s="197"/>
      <c r="P39" s="197"/>
      <c r="Q39" s="197" t="n">
        <v>0.003</v>
      </c>
      <c r="R39" s="197"/>
      <c r="S39" s="197"/>
      <c r="T39" s="197"/>
      <c r="U39" s="197"/>
      <c r="V39" s="197"/>
      <c r="W39" s="197" t="n">
        <v>0.003</v>
      </c>
      <c r="X39" s="197"/>
      <c r="Y39" s="197"/>
      <c r="Z39" s="197"/>
      <c r="AA39" s="197"/>
      <c r="AB39" s="197" t="n">
        <v>0.003</v>
      </c>
      <c r="AC39" s="197"/>
    </row>
    <row r="40" customFormat="false" ht="19.75" hidden="false" customHeight="true" outlineLevel="0" collapsed="false">
      <c r="A40" s="195" t="s">
        <v>159</v>
      </c>
      <c r="B40" s="197" t="s">
        <v>157</v>
      </c>
      <c r="C40" s="197" t="s">
        <v>183</v>
      </c>
      <c r="D40" s="197"/>
      <c r="E40" s="197"/>
      <c r="F40" s="197"/>
      <c r="G40" s="201" t="n">
        <v>3</v>
      </c>
      <c r="H40" s="197"/>
      <c r="I40" s="197"/>
      <c r="J40" s="197"/>
      <c r="K40" s="197"/>
      <c r="L40" s="201" t="n">
        <v>3</v>
      </c>
      <c r="M40" s="197"/>
      <c r="N40" s="197"/>
      <c r="O40" s="197"/>
      <c r="P40" s="197"/>
      <c r="Q40" s="201" t="n">
        <v>3</v>
      </c>
      <c r="R40" s="197"/>
      <c r="S40" s="197"/>
      <c r="T40" s="197"/>
      <c r="U40" s="197"/>
      <c r="V40" s="197"/>
      <c r="W40" s="201" t="n">
        <v>3</v>
      </c>
      <c r="X40" s="197"/>
      <c r="Y40" s="197"/>
      <c r="Z40" s="197"/>
      <c r="AA40" s="197"/>
      <c r="AB40" s="201" t="n">
        <v>3</v>
      </c>
      <c r="AC40" s="197"/>
    </row>
    <row r="41" customFormat="false" ht="20.25" hidden="false" customHeight="true" outlineLevel="0" collapsed="false">
      <c r="A41" s="195" t="s">
        <v>159</v>
      </c>
      <c r="B41" s="197" t="s">
        <v>184</v>
      </c>
      <c r="C41" s="197" t="s">
        <v>185</v>
      </c>
      <c r="D41" s="197"/>
      <c r="E41" s="197"/>
      <c r="F41" s="197"/>
      <c r="G41" s="201" t="n">
        <v>137.77</v>
      </c>
      <c r="H41" s="197"/>
      <c r="I41" s="197"/>
      <c r="J41" s="197"/>
      <c r="K41" s="197"/>
      <c r="L41" s="201" t="n">
        <v>137.77</v>
      </c>
      <c r="M41" s="197"/>
      <c r="N41" s="197"/>
      <c r="O41" s="197"/>
      <c r="P41" s="197"/>
      <c r="Q41" s="201" t="n">
        <v>137.77</v>
      </c>
      <c r="R41" s="197"/>
      <c r="S41" s="197"/>
      <c r="T41" s="197"/>
      <c r="U41" s="197"/>
      <c r="V41" s="197"/>
      <c r="W41" s="201" t="n">
        <v>137.77</v>
      </c>
      <c r="X41" s="197"/>
      <c r="Y41" s="197"/>
      <c r="Z41" s="197"/>
      <c r="AA41" s="197"/>
      <c r="AB41" s="201" t="n">
        <v>137.77</v>
      </c>
      <c r="AC41" s="197"/>
    </row>
    <row r="42" customFormat="false" ht="20.25" hidden="false" customHeight="true" outlineLevel="0" collapsed="false">
      <c r="A42" s="206" t="n">
        <v>2</v>
      </c>
      <c r="B42" s="197" t="s">
        <v>186</v>
      </c>
      <c r="C42" s="197" t="s">
        <v>153</v>
      </c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</row>
    <row r="43" customFormat="false" ht="18" hidden="false" customHeight="true" outlineLevel="0" collapsed="false">
      <c r="A43" s="206" t="n">
        <v>3</v>
      </c>
      <c r="B43" s="197" t="s">
        <v>187</v>
      </c>
      <c r="C43" s="197" t="s">
        <v>153</v>
      </c>
      <c r="D43" s="197"/>
      <c r="E43" s="197"/>
      <c r="F43" s="197"/>
      <c r="G43" s="198" t="n">
        <v>1.6037</v>
      </c>
      <c r="H43" s="198" t="n">
        <f aca="false">G43</f>
        <v>1.6037</v>
      </c>
      <c r="I43" s="197"/>
      <c r="J43" s="197"/>
      <c r="K43" s="197"/>
      <c r="L43" s="198" t="n">
        <v>3.3867</v>
      </c>
      <c r="M43" s="198" t="n">
        <f aca="false">L43</f>
        <v>3.3867</v>
      </c>
      <c r="N43" s="197"/>
      <c r="O43" s="197"/>
      <c r="P43" s="197"/>
      <c r="Q43" s="198" t="n">
        <v>1.5347</v>
      </c>
      <c r="R43" s="198" t="n">
        <f aca="false">Q43</f>
        <v>1.5347</v>
      </c>
      <c r="S43" s="197"/>
      <c r="T43" s="197"/>
      <c r="U43" s="197"/>
      <c r="V43" s="197"/>
      <c r="W43" s="198" t="n">
        <v>1.6917</v>
      </c>
      <c r="X43" s="198" t="n">
        <f aca="false">W43</f>
        <v>1.6917</v>
      </c>
      <c r="Y43" s="197"/>
      <c r="Z43" s="197"/>
      <c r="AA43" s="197"/>
      <c r="AB43" s="198" t="n">
        <v>1.6117</v>
      </c>
      <c r="AC43" s="198" t="n">
        <f aca="false">AB43</f>
        <v>1.6117</v>
      </c>
    </row>
    <row r="44" customFormat="false" ht="21.75" hidden="false" customHeight="true" outlineLevel="0" collapsed="false">
      <c r="A44" s="206"/>
      <c r="B44" s="207" t="s">
        <v>188</v>
      </c>
      <c r="C44" s="197" t="s">
        <v>153</v>
      </c>
      <c r="D44" s="198" t="n">
        <f aca="false">D9</f>
        <v>1.097</v>
      </c>
      <c r="E44" s="197"/>
      <c r="F44" s="198" t="n">
        <f aca="false">F9</f>
        <v>8.272</v>
      </c>
      <c r="G44" s="198" t="n">
        <f aca="false">G43+G9</f>
        <v>2.01701</v>
      </c>
      <c r="H44" s="198" t="n">
        <f aca="false">SUM(D44:G44)</f>
        <v>11.38601</v>
      </c>
      <c r="I44" s="198" t="n">
        <f aca="false">I9</f>
        <v>1.2</v>
      </c>
      <c r="J44" s="197"/>
      <c r="K44" s="198" t="n">
        <f aca="false">K9</f>
        <v>6.7</v>
      </c>
      <c r="L44" s="198" t="n">
        <f aca="false">L43+L9</f>
        <v>3.8</v>
      </c>
      <c r="M44" s="198" t="n">
        <f aca="false">SUM(I44:L44)</f>
        <v>11.7</v>
      </c>
      <c r="N44" s="198" t="n">
        <f aca="false">N9</f>
        <v>1.096</v>
      </c>
      <c r="O44" s="197"/>
      <c r="P44" s="198" t="n">
        <f aca="false">P9</f>
        <v>8.268</v>
      </c>
      <c r="Q44" s="198" t="n">
        <f aca="false">Q43+Q9</f>
        <v>1.948</v>
      </c>
      <c r="R44" s="198" t="n">
        <f aca="false">SUM(N44:Q44)</f>
        <v>11.312</v>
      </c>
      <c r="S44" s="198" t="n">
        <f aca="false">S9</f>
        <v>1.19</v>
      </c>
      <c r="T44" s="198"/>
      <c r="U44" s="197"/>
      <c r="V44" s="198" t="n">
        <f aca="false">V9</f>
        <v>8.94</v>
      </c>
      <c r="W44" s="198" t="n">
        <f aca="false">W43+W9</f>
        <v>2.105</v>
      </c>
      <c r="X44" s="198" t="n">
        <f aca="false">SUM(S44:W44)</f>
        <v>12.235</v>
      </c>
      <c r="Y44" s="198" t="n">
        <f aca="false">Y9</f>
        <v>1.19</v>
      </c>
      <c r="Z44" s="197"/>
      <c r="AA44" s="198" t="n">
        <f aca="false">AA9</f>
        <v>8.94</v>
      </c>
      <c r="AB44" s="198" t="n">
        <f aca="false">AB43+AB9</f>
        <v>2.025</v>
      </c>
      <c r="AC44" s="198" t="n">
        <f aca="false">SUM(Y44:AB44)</f>
        <v>12.155</v>
      </c>
    </row>
    <row r="45" customFormat="false" ht="21.75" hidden="false" customHeight="true" outlineLevel="0" collapsed="false">
      <c r="A45" s="208"/>
      <c r="B45" s="209"/>
      <c r="C45" s="147"/>
      <c r="D45" s="210"/>
      <c r="E45" s="117"/>
      <c r="F45" s="117"/>
      <c r="G45" s="210"/>
      <c r="H45" s="117"/>
      <c r="I45" s="117"/>
      <c r="J45" s="117"/>
      <c r="K45" s="210"/>
      <c r="L45" s="210"/>
      <c r="M45" s="210"/>
    </row>
    <row r="46" customFormat="false" ht="12.5" hidden="false" customHeight="false" outlineLevel="0" collapsed="false">
      <c r="G46" s="211"/>
      <c r="I46" s="211"/>
      <c r="K46" s="211"/>
      <c r="L46" s="211"/>
      <c r="Z46" s="211"/>
      <c r="AA46" s="211"/>
    </row>
    <row r="47" customFormat="false" ht="12.5" hidden="false" customHeight="false" outlineLevel="0" collapsed="false">
      <c r="D47" s="211"/>
      <c r="U47" s="211"/>
      <c r="W47" s="211"/>
      <c r="X47" s="211"/>
    </row>
    <row r="48" customFormat="false" ht="12.5" hidden="false" customHeight="false" outlineLevel="0" collapsed="false">
      <c r="H48" s="211"/>
      <c r="L48" s="211"/>
    </row>
    <row r="51" customFormat="false" ht="17.5" hidden="false" customHeight="false" outlineLevel="0" collapsed="false">
      <c r="J51" s="172"/>
      <c r="K51" s="172" t="s">
        <v>122</v>
      </c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 t="s">
        <v>142</v>
      </c>
      <c r="W51" s="172"/>
      <c r="X51" s="173"/>
    </row>
    <row r="52" customFormat="false" ht="15.5" hidden="false" customHeight="false" outlineLevel="0" collapsed="false"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</row>
    <row r="53" customFormat="false" ht="15.5" hidden="false" customHeight="false" outlineLevel="0" collapsed="false"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</row>
  </sheetData>
  <mergeCells count="10">
    <mergeCell ref="A2:J2"/>
    <mergeCell ref="A5:J5"/>
    <mergeCell ref="A6:A7"/>
    <mergeCell ref="B6:B7"/>
    <mergeCell ref="C6:C7"/>
    <mergeCell ref="D6:H6"/>
    <mergeCell ref="I6:M6"/>
    <mergeCell ref="N6:R6"/>
    <mergeCell ref="S6:X6"/>
    <mergeCell ref="Y6:AC6"/>
  </mergeCells>
  <printOptions headings="false" gridLines="false" gridLinesSet="true" horizontalCentered="false" verticalCentered="false"/>
  <pageMargins left="0.157638888888889" right="0" top="0.7875" bottom="0.1576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A46" activeCellId="0" sqref="A46:R4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26.44"/>
    <col collapsed="false" customWidth="true" hidden="false" outlineLevel="0" max="3" min="3" style="0" width="14.08"/>
    <col collapsed="false" customWidth="true" hidden="false" outlineLevel="0" max="4" min="4" style="0" width="8.53"/>
    <col collapsed="false" customWidth="true" hidden="false" outlineLevel="0" max="5" min="5" style="0" width="3.99"/>
    <col collapsed="false" customWidth="true" hidden="false" outlineLevel="0" max="6" min="6" style="0" width="6.62"/>
    <col collapsed="false" customWidth="true" hidden="false" outlineLevel="0" max="7" min="7" style="0" width="7.44"/>
    <col collapsed="false" customWidth="true" hidden="false" outlineLevel="0" max="8" min="8" style="0" width="6.62"/>
    <col collapsed="false" customWidth="true" hidden="false" outlineLevel="0" max="9" min="9" style="0" width="7.9"/>
    <col collapsed="false" customWidth="true" hidden="false" outlineLevel="0" max="10" min="10" style="0" width="4.62"/>
    <col collapsed="false" customWidth="true" hidden="false" outlineLevel="0" max="11" min="11" style="0" width="6.62"/>
    <col collapsed="false" customWidth="true" hidden="false" outlineLevel="0" max="12" min="12" style="0" width="7.44"/>
    <col collapsed="false" customWidth="true" hidden="false" outlineLevel="0" max="13" min="13" style="0" width="5.9"/>
    <col collapsed="false" customWidth="true" hidden="false" outlineLevel="0" max="14" min="14" style="0" width="8.35"/>
    <col collapsed="false" customWidth="true" hidden="false" outlineLevel="0" max="15" min="15" style="0" width="3.99"/>
    <col collapsed="false" customWidth="true" hidden="false" outlineLevel="0" max="16" min="16" style="0" width="6.62"/>
    <col collapsed="false" customWidth="true" hidden="false" outlineLevel="0" max="17" min="17" style="0" width="6.08"/>
    <col collapsed="false" customWidth="true" hidden="false" outlineLevel="0" max="18" min="18" style="0" width="6.99"/>
    <col collapsed="false" customWidth="true" hidden="false" outlineLevel="0" max="19" min="19" style="0" width="6.62"/>
    <col collapsed="false" customWidth="true" hidden="false" outlineLevel="0" max="20" min="20" style="0" width="3.99"/>
    <col collapsed="false" customWidth="true" hidden="false" outlineLevel="0" max="22" min="21" style="0" width="6.53"/>
    <col collapsed="false" customWidth="true" hidden="false" outlineLevel="0" max="23" min="23" style="0" width="7.08"/>
    <col collapsed="false" customWidth="true" hidden="false" outlineLevel="0" max="24" min="24" style="0" width="6.99"/>
    <col collapsed="false" customWidth="true" hidden="false" outlineLevel="0" max="25" min="25" style="0" width="3.99"/>
    <col collapsed="false" customWidth="true" hidden="false" outlineLevel="0" max="26" min="26" style="0" width="6.9"/>
    <col collapsed="false" customWidth="true" hidden="false" outlineLevel="0" max="27" min="27" style="0" width="7.08"/>
    <col collapsed="false" customWidth="true" hidden="false" outlineLevel="0" max="28" min="28" style="0" width="7.9"/>
  </cols>
  <sheetData>
    <row r="1" customFormat="false" ht="12.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Z1" s="212"/>
      <c r="AA1" s="212"/>
      <c r="AB1" s="212"/>
    </row>
    <row r="2" customFormat="false" ht="15.5" hidden="false" customHeight="false" outlineLevel="0" collapsed="false">
      <c r="A2" s="117"/>
      <c r="B2" s="186" t="s">
        <v>189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73"/>
      <c r="P2" s="212"/>
      <c r="Q2" s="212"/>
      <c r="R2" s="212"/>
      <c r="S2" s="117"/>
      <c r="Z2" s="212" t="s">
        <v>143</v>
      </c>
      <c r="AA2" s="212"/>
      <c r="AB2" s="212"/>
    </row>
    <row r="3" customFormat="false" ht="16" hidden="false" customHeight="false" outlineLevel="0" collapsed="false">
      <c r="A3" s="117"/>
      <c r="B3" s="186" t="s">
        <v>190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17"/>
      <c r="Q3" s="117"/>
      <c r="R3" s="117"/>
      <c r="S3" s="117"/>
    </row>
    <row r="4" customFormat="false" ht="13" hidden="false" customHeight="true" outlineLevel="0" collapsed="false">
      <c r="A4" s="190" t="s">
        <v>7</v>
      </c>
      <c r="B4" s="191" t="s">
        <v>8</v>
      </c>
      <c r="C4" s="190" t="s">
        <v>9</v>
      </c>
      <c r="D4" s="213" t="s">
        <v>146</v>
      </c>
      <c r="E4" s="213"/>
      <c r="F4" s="213"/>
      <c r="G4" s="213"/>
      <c r="H4" s="213"/>
      <c r="I4" s="213" t="s">
        <v>147</v>
      </c>
      <c r="J4" s="213"/>
      <c r="K4" s="213"/>
      <c r="L4" s="213"/>
      <c r="M4" s="213"/>
      <c r="N4" s="213" t="s">
        <v>148</v>
      </c>
      <c r="O4" s="213"/>
      <c r="P4" s="213"/>
      <c r="Q4" s="213"/>
      <c r="R4" s="213"/>
      <c r="S4" s="213" t="s">
        <v>149</v>
      </c>
      <c r="T4" s="213"/>
      <c r="U4" s="213"/>
      <c r="V4" s="213"/>
      <c r="W4" s="213"/>
      <c r="X4" s="213" t="s">
        <v>150</v>
      </c>
      <c r="Y4" s="213"/>
      <c r="Z4" s="213"/>
      <c r="AA4" s="213"/>
      <c r="AB4" s="213"/>
    </row>
    <row r="5" s="33" customFormat="true" ht="13" hidden="false" customHeight="false" outlineLevel="0" collapsed="false">
      <c r="A5" s="190"/>
      <c r="B5" s="191"/>
      <c r="C5" s="190"/>
      <c r="D5" s="213" t="s">
        <v>100</v>
      </c>
      <c r="E5" s="213" t="s">
        <v>107</v>
      </c>
      <c r="F5" s="213" t="s">
        <v>108</v>
      </c>
      <c r="G5" s="213" t="s">
        <v>102</v>
      </c>
      <c r="H5" s="213" t="s">
        <v>151</v>
      </c>
      <c r="I5" s="213" t="s">
        <v>100</v>
      </c>
      <c r="J5" s="213" t="s">
        <v>107</v>
      </c>
      <c r="K5" s="213" t="s">
        <v>108</v>
      </c>
      <c r="L5" s="213" t="s">
        <v>102</v>
      </c>
      <c r="M5" s="213" t="s">
        <v>151</v>
      </c>
      <c r="N5" s="213" t="s">
        <v>100</v>
      </c>
      <c r="O5" s="213" t="s">
        <v>107</v>
      </c>
      <c r="P5" s="213" t="s">
        <v>108</v>
      </c>
      <c r="Q5" s="213" t="s">
        <v>102</v>
      </c>
      <c r="R5" s="213" t="s">
        <v>151</v>
      </c>
      <c r="S5" s="213" t="s">
        <v>100</v>
      </c>
      <c r="T5" s="213" t="s">
        <v>107</v>
      </c>
      <c r="U5" s="213" t="s">
        <v>108</v>
      </c>
      <c r="V5" s="213" t="s">
        <v>102</v>
      </c>
      <c r="W5" s="213" t="s">
        <v>151</v>
      </c>
      <c r="X5" s="213" t="s">
        <v>100</v>
      </c>
      <c r="Y5" s="213" t="s">
        <v>107</v>
      </c>
      <c r="Z5" s="213" t="s">
        <v>108</v>
      </c>
      <c r="AA5" s="213" t="s">
        <v>102</v>
      </c>
      <c r="AB5" s="213" t="s">
        <v>151</v>
      </c>
    </row>
    <row r="6" customFormat="false" ht="12.5" hidden="false" customHeight="fals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</row>
    <row r="7" customFormat="false" ht="12.5" hidden="false" customHeight="false" outlineLevel="0" collapsed="false">
      <c r="A7" s="215" t="n">
        <v>1</v>
      </c>
      <c r="B7" s="215" t="n">
        <v>2</v>
      </c>
      <c r="C7" s="215" t="n">
        <v>3</v>
      </c>
      <c r="D7" s="215" t="n">
        <v>4</v>
      </c>
      <c r="E7" s="215" t="n">
        <v>5</v>
      </c>
      <c r="F7" s="215" t="n">
        <v>6</v>
      </c>
      <c r="G7" s="215" t="n">
        <v>7</v>
      </c>
      <c r="H7" s="215" t="n">
        <v>8</v>
      </c>
      <c r="I7" s="215" t="n">
        <v>9</v>
      </c>
      <c r="J7" s="215" t="n">
        <v>10</v>
      </c>
      <c r="K7" s="215" t="n">
        <v>11</v>
      </c>
      <c r="L7" s="215" t="n">
        <v>12</v>
      </c>
      <c r="M7" s="215" t="n">
        <v>13</v>
      </c>
      <c r="N7" s="215" t="n">
        <v>9</v>
      </c>
      <c r="O7" s="215" t="n">
        <v>10</v>
      </c>
      <c r="P7" s="215" t="n">
        <v>11</v>
      </c>
      <c r="Q7" s="215" t="n">
        <v>12</v>
      </c>
      <c r="R7" s="215" t="n">
        <v>13</v>
      </c>
      <c r="S7" s="215" t="n">
        <v>9</v>
      </c>
      <c r="T7" s="215" t="n">
        <v>10</v>
      </c>
      <c r="U7" s="215" t="n">
        <v>11</v>
      </c>
      <c r="V7" s="215" t="n">
        <v>12</v>
      </c>
      <c r="W7" s="215" t="n">
        <v>13</v>
      </c>
      <c r="X7" s="215" t="n">
        <v>9</v>
      </c>
      <c r="Y7" s="215" t="n">
        <v>10</v>
      </c>
      <c r="Z7" s="215" t="n">
        <v>11</v>
      </c>
      <c r="AA7" s="215" t="n">
        <v>12</v>
      </c>
      <c r="AB7" s="215" t="n">
        <v>13</v>
      </c>
    </row>
    <row r="8" customFormat="false" ht="12.5" hidden="false" customHeight="false" outlineLevel="0" collapsed="false">
      <c r="A8" s="216" t="s">
        <v>56</v>
      </c>
      <c r="B8" s="215" t="s">
        <v>152</v>
      </c>
      <c r="C8" s="215" t="s">
        <v>153</v>
      </c>
      <c r="D8" s="215" t="n">
        <f aca="false">D31+D9</f>
        <v>1.2044</v>
      </c>
      <c r="E8" s="215"/>
      <c r="F8" s="215" t="n">
        <f aca="false">F31+F9</f>
        <v>9.1164</v>
      </c>
      <c r="G8" s="215" t="n">
        <v>0.4652</v>
      </c>
      <c r="H8" s="215" t="n">
        <f aca="false">SUM(D8:G8)</f>
        <v>10.786</v>
      </c>
      <c r="I8" s="217" t="n">
        <f aca="false">I31+I9</f>
        <v>1.3</v>
      </c>
      <c r="J8" s="215"/>
      <c r="K8" s="218" t="n">
        <f aca="false">K31+K9</f>
        <v>8.6</v>
      </c>
      <c r="L8" s="215" t="n">
        <f aca="false">L31</f>
        <v>0.4652</v>
      </c>
      <c r="M8" s="215" t="n">
        <f aca="false">SUM(I8:L8)</f>
        <v>10.3652</v>
      </c>
      <c r="N8" s="215" t="n">
        <f aca="false">N31+N9</f>
        <v>1.207</v>
      </c>
      <c r="O8" s="215"/>
      <c r="P8" s="218" t="n">
        <f aca="false">P31+P9</f>
        <v>9.1102</v>
      </c>
      <c r="Q8" s="215" t="n">
        <v>0.4652</v>
      </c>
      <c r="R8" s="215" t="n">
        <f aca="false">SUM(N8:Q8)</f>
        <v>10.7824</v>
      </c>
      <c r="S8" s="218" t="n">
        <f aca="false">S9+S31</f>
        <v>1.3</v>
      </c>
      <c r="T8" s="215"/>
      <c r="U8" s="218" t="n">
        <f aca="false">U31+U9</f>
        <v>9.78</v>
      </c>
      <c r="V8" s="215" t="n">
        <v>0.4652</v>
      </c>
      <c r="W8" s="215" t="n">
        <f aca="false">SUM(S8:V8)</f>
        <v>11.5452</v>
      </c>
      <c r="X8" s="218" t="n">
        <f aca="false">X9+X31</f>
        <v>1.3</v>
      </c>
      <c r="Y8" s="215"/>
      <c r="Z8" s="218" t="n">
        <f aca="false">Z31+Z9</f>
        <v>9.77</v>
      </c>
      <c r="AA8" s="215" t="n">
        <v>0.4652</v>
      </c>
      <c r="AB8" s="215" t="n">
        <f aca="false">SUM(X8:AA8)</f>
        <v>11.5352</v>
      </c>
    </row>
    <row r="9" customFormat="false" ht="12.5" hidden="false" customHeight="false" outlineLevel="0" collapsed="false">
      <c r="A9" s="219" t="s">
        <v>154</v>
      </c>
      <c r="B9" s="215" t="s">
        <v>155</v>
      </c>
      <c r="C9" s="215" t="s">
        <v>153</v>
      </c>
      <c r="D9" s="215" t="n">
        <v>0.5087</v>
      </c>
      <c r="E9" s="215"/>
      <c r="F9" s="215" t="n">
        <v>2.0432</v>
      </c>
      <c r="G9" s="215"/>
      <c r="H9" s="215" t="n">
        <v>2.5519</v>
      </c>
      <c r="I9" s="215" t="n">
        <v>0.5087</v>
      </c>
      <c r="J9" s="215"/>
      <c r="K9" s="215" t="n">
        <v>2.0432</v>
      </c>
      <c r="L9" s="215"/>
      <c r="M9" s="215"/>
      <c r="N9" s="215" t="n">
        <v>0.5087</v>
      </c>
      <c r="O9" s="215"/>
      <c r="P9" s="215" t="n">
        <v>2.0432</v>
      </c>
      <c r="Q9" s="215"/>
      <c r="R9" s="215" t="n">
        <f aca="false">SUM(N9:Q9)</f>
        <v>2.5519</v>
      </c>
      <c r="S9" s="215" t="n">
        <v>0.5087</v>
      </c>
      <c r="T9" s="215"/>
      <c r="U9" s="215" t="n">
        <v>2.0432</v>
      </c>
      <c r="V9" s="215"/>
      <c r="W9" s="215" t="n">
        <f aca="false">SUM(S9:V9)</f>
        <v>2.5519</v>
      </c>
      <c r="X9" s="215" t="n">
        <v>0.5087</v>
      </c>
      <c r="Y9" s="215"/>
      <c r="Z9" s="215" t="n">
        <v>2.0432</v>
      </c>
      <c r="AA9" s="215"/>
      <c r="AB9" s="215" t="n">
        <f aca="false">SUM(X9:AA9)</f>
        <v>2.5519</v>
      </c>
    </row>
    <row r="10" customFormat="false" ht="12.5" hidden="false" customHeight="false" outlineLevel="0" collapsed="false">
      <c r="A10" s="216" t="s">
        <v>156</v>
      </c>
      <c r="B10" s="215" t="s">
        <v>157</v>
      </c>
      <c r="C10" s="215" t="s">
        <v>158</v>
      </c>
      <c r="D10" s="215" t="n">
        <v>1.02</v>
      </c>
      <c r="E10" s="215"/>
      <c r="F10" s="215" t="n">
        <v>3.02</v>
      </c>
      <c r="G10" s="215"/>
      <c r="H10" s="215"/>
      <c r="I10" s="215" t="n">
        <v>1.02</v>
      </c>
      <c r="J10" s="215"/>
      <c r="K10" s="215" t="n">
        <v>3.02</v>
      </c>
      <c r="L10" s="215"/>
      <c r="M10" s="215"/>
      <c r="N10" s="215" t="n">
        <v>1.02</v>
      </c>
      <c r="O10" s="215"/>
      <c r="P10" s="215" t="n">
        <v>3.02</v>
      </c>
      <c r="Q10" s="215"/>
      <c r="R10" s="215"/>
      <c r="S10" s="215" t="n">
        <v>1.02</v>
      </c>
      <c r="T10" s="215"/>
      <c r="U10" s="215" t="n">
        <v>3.02</v>
      </c>
      <c r="V10" s="215"/>
      <c r="W10" s="215"/>
      <c r="X10" s="215" t="n">
        <v>1.02</v>
      </c>
      <c r="Y10" s="215"/>
      <c r="Z10" s="215" t="n">
        <v>3.02</v>
      </c>
      <c r="AA10" s="215"/>
      <c r="AB10" s="215"/>
    </row>
    <row r="11" customFormat="false" ht="12.5" hidden="false" customHeight="false" outlineLevel="0" collapsed="false">
      <c r="A11" s="216" t="s">
        <v>159</v>
      </c>
      <c r="B11" s="215" t="s">
        <v>160</v>
      </c>
      <c r="C11" s="215" t="s">
        <v>161</v>
      </c>
      <c r="D11" s="215" t="n">
        <v>50</v>
      </c>
      <c r="E11" s="215"/>
      <c r="F11" s="215" t="n">
        <v>74.55</v>
      </c>
      <c r="G11" s="215"/>
      <c r="H11" s="215"/>
      <c r="I11" s="215" t="n">
        <v>50</v>
      </c>
      <c r="J11" s="215"/>
      <c r="K11" s="215" t="n">
        <v>74.55</v>
      </c>
      <c r="L11" s="215"/>
      <c r="M11" s="215"/>
      <c r="N11" s="215" t="n">
        <v>50</v>
      </c>
      <c r="O11" s="215"/>
      <c r="P11" s="215" t="n">
        <v>74.55</v>
      </c>
      <c r="Q11" s="215"/>
      <c r="R11" s="215"/>
      <c r="S11" s="215" t="n">
        <v>50</v>
      </c>
      <c r="T11" s="215"/>
      <c r="U11" s="215" t="n">
        <v>74.55</v>
      </c>
      <c r="V11" s="215"/>
      <c r="W11" s="215"/>
      <c r="X11" s="215" t="n">
        <v>50</v>
      </c>
      <c r="Y11" s="215"/>
      <c r="Z11" s="215" t="n">
        <v>74.55</v>
      </c>
      <c r="AA11" s="215"/>
      <c r="AB11" s="215"/>
    </row>
    <row r="12" customFormat="false" ht="12.5" hidden="false" customHeight="false" outlineLevel="0" collapsed="false">
      <c r="A12" s="216" t="s">
        <v>162</v>
      </c>
      <c r="B12" s="215" t="s">
        <v>163</v>
      </c>
      <c r="C12" s="215" t="s">
        <v>164</v>
      </c>
      <c r="D12" s="215" t="n">
        <v>8760</v>
      </c>
      <c r="E12" s="215"/>
      <c r="F12" s="215" t="n">
        <v>8760</v>
      </c>
      <c r="G12" s="215"/>
      <c r="H12" s="215"/>
      <c r="I12" s="215" t="n">
        <v>8760</v>
      </c>
      <c r="J12" s="215"/>
      <c r="K12" s="215" t="n">
        <v>8760</v>
      </c>
      <c r="L12" s="215"/>
      <c r="M12" s="215"/>
      <c r="N12" s="215" t="n">
        <v>8760</v>
      </c>
      <c r="O12" s="215"/>
      <c r="P12" s="215" t="n">
        <v>8760</v>
      </c>
      <c r="Q12" s="215"/>
      <c r="R12" s="215"/>
      <c r="S12" s="215" t="n">
        <v>8760</v>
      </c>
      <c r="T12" s="215"/>
      <c r="U12" s="215" t="n">
        <v>8760</v>
      </c>
      <c r="V12" s="215"/>
      <c r="W12" s="215"/>
      <c r="X12" s="215" t="n">
        <v>8760</v>
      </c>
      <c r="Y12" s="215"/>
      <c r="Z12" s="215" t="n">
        <v>8760</v>
      </c>
      <c r="AA12" s="215"/>
      <c r="AB12" s="215"/>
    </row>
    <row r="13" customFormat="false" ht="12.5" hidden="false" customHeight="false" outlineLevel="0" collapsed="false">
      <c r="A13" s="216" t="s">
        <v>109</v>
      </c>
      <c r="B13" s="215" t="s">
        <v>165</v>
      </c>
      <c r="C13" s="215" t="s">
        <v>153</v>
      </c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</row>
    <row r="14" customFormat="false" ht="12.5" hidden="false" customHeight="false" outlineLevel="0" collapsed="false">
      <c r="A14" s="216" t="s">
        <v>156</v>
      </c>
      <c r="B14" s="215" t="s">
        <v>157</v>
      </c>
      <c r="C14" s="215" t="s">
        <v>166</v>
      </c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</row>
    <row r="15" customFormat="false" ht="12.5" hidden="false" customHeight="false" outlineLevel="0" collapsed="false">
      <c r="A15" s="216" t="s">
        <v>159</v>
      </c>
      <c r="B15" s="215" t="s">
        <v>167</v>
      </c>
      <c r="C15" s="215" t="s">
        <v>168</v>
      </c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</row>
    <row r="16" customFormat="false" ht="12.5" hidden="false" customHeight="false" outlineLevel="0" collapsed="false">
      <c r="A16" s="215" t="n">
        <v>13</v>
      </c>
      <c r="B16" s="215" t="s">
        <v>169</v>
      </c>
      <c r="C16" s="215" t="s">
        <v>153</v>
      </c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</row>
    <row r="17" customFormat="false" ht="12.5" hidden="false" customHeight="false" outlineLevel="0" collapsed="false">
      <c r="A17" s="216" t="s">
        <v>156</v>
      </c>
      <c r="B17" s="215" t="s">
        <v>157</v>
      </c>
      <c r="C17" s="215" t="s">
        <v>166</v>
      </c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</row>
    <row r="18" customFormat="false" ht="12.5" hidden="false" customHeight="false" outlineLevel="0" collapsed="false">
      <c r="A18" s="216" t="s">
        <v>159</v>
      </c>
      <c r="B18" s="215" t="s">
        <v>167</v>
      </c>
      <c r="C18" s="215" t="s">
        <v>168</v>
      </c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</row>
    <row r="19" customFormat="false" ht="12.5" hidden="false" customHeight="false" outlineLevel="0" collapsed="false">
      <c r="A19" s="215" t="n">
        <v>14</v>
      </c>
      <c r="B19" s="215" t="s">
        <v>170</v>
      </c>
      <c r="C19" s="215" t="s">
        <v>153</v>
      </c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</row>
    <row r="20" customFormat="false" ht="12.5" hidden="false" customHeight="false" outlineLevel="0" collapsed="false">
      <c r="A20" s="215" t="n">
        <v>141</v>
      </c>
      <c r="B20" s="215" t="s">
        <v>171</v>
      </c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</row>
    <row r="21" customFormat="false" ht="12.5" hidden="false" customHeight="false" outlineLevel="0" collapsed="false">
      <c r="A21" s="216" t="s">
        <v>156</v>
      </c>
      <c r="B21" s="215" t="s">
        <v>157</v>
      </c>
      <c r="C21" s="215" t="s">
        <v>166</v>
      </c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</row>
    <row r="22" customFormat="false" ht="12.5" hidden="false" customHeight="false" outlineLevel="0" collapsed="false">
      <c r="A22" s="216" t="s">
        <v>159</v>
      </c>
      <c r="B22" s="215" t="s">
        <v>167</v>
      </c>
      <c r="C22" s="215" t="s">
        <v>168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</row>
    <row r="23" customFormat="false" ht="12.5" hidden="false" customHeight="false" outlineLevel="0" collapsed="false">
      <c r="A23" s="215" t="n">
        <v>142</v>
      </c>
      <c r="B23" s="215" t="s">
        <v>172</v>
      </c>
      <c r="C23" s="215" t="s">
        <v>153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</row>
    <row r="24" customFormat="false" ht="12.5" hidden="false" customHeight="false" outlineLevel="0" collapsed="false">
      <c r="A24" s="216" t="s">
        <v>156</v>
      </c>
      <c r="B24" s="215" t="s">
        <v>157</v>
      </c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</row>
    <row r="25" customFormat="false" ht="12.5" hidden="false" customHeight="false" outlineLevel="0" collapsed="false">
      <c r="A25" s="216" t="s">
        <v>159</v>
      </c>
      <c r="B25" s="215" t="s">
        <v>173</v>
      </c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</row>
    <row r="26" customFormat="false" ht="12.5" hidden="false" customHeight="false" outlineLevel="0" collapsed="false">
      <c r="A26" s="215" t="n">
        <v>143</v>
      </c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</row>
    <row r="27" customFormat="false" ht="12.5" hidden="false" customHeight="false" outlineLevel="0" collapsed="false">
      <c r="A27" s="215" t="n">
        <v>15</v>
      </c>
      <c r="B27" s="215" t="s">
        <v>174</v>
      </c>
      <c r="C27" s="215" t="s">
        <v>153</v>
      </c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</row>
    <row r="28" customFormat="false" ht="12.5" hidden="false" customHeight="false" outlineLevel="0" collapsed="false">
      <c r="A28" s="215" t="n">
        <v>151</v>
      </c>
      <c r="B28" s="215" t="s">
        <v>175</v>
      </c>
      <c r="C28" s="215" t="s">
        <v>153</v>
      </c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</row>
    <row r="29" customFormat="false" ht="12.5" hidden="false" customHeight="false" outlineLevel="0" collapsed="false">
      <c r="A29" s="216" t="s">
        <v>156</v>
      </c>
      <c r="B29" s="215" t="s">
        <v>157</v>
      </c>
      <c r="C29" s="215" t="s">
        <v>176</v>
      </c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</row>
    <row r="30" customFormat="false" ht="12.5" hidden="false" customHeight="false" outlineLevel="0" collapsed="false">
      <c r="A30" s="215" t="n">
        <v>152</v>
      </c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</row>
    <row r="31" customFormat="false" ht="12.5" hidden="false" customHeight="false" outlineLevel="0" collapsed="false">
      <c r="A31" s="215" t="n">
        <v>16</v>
      </c>
      <c r="B31" s="215" t="s">
        <v>177</v>
      </c>
      <c r="C31" s="215" t="s">
        <v>153</v>
      </c>
      <c r="D31" s="215" t="n">
        <f aca="false">D32</f>
        <v>0.6957</v>
      </c>
      <c r="E31" s="215"/>
      <c r="F31" s="215" t="n">
        <f aca="false">F32</f>
        <v>7.0732</v>
      </c>
      <c r="G31" s="215" t="n">
        <v>0.4652</v>
      </c>
      <c r="H31" s="215" t="n">
        <f aca="false">SUM(D31:G31)</f>
        <v>8.2341</v>
      </c>
      <c r="I31" s="215" t="n">
        <f aca="false">I32</f>
        <v>0.7913</v>
      </c>
      <c r="J31" s="215"/>
      <c r="K31" s="215" t="n">
        <f aca="false">K32</f>
        <v>6.5568</v>
      </c>
      <c r="L31" s="215" t="n">
        <f aca="false">L37</f>
        <v>0.4652</v>
      </c>
      <c r="M31" s="215" t="n">
        <f aca="false">SUM(I31:L31)</f>
        <v>7.8133</v>
      </c>
      <c r="N31" s="215" t="n">
        <f aca="false">0.6983</f>
        <v>0.6983</v>
      </c>
      <c r="O31" s="215"/>
      <c r="P31" s="215" t="n">
        <f aca="false">P32</f>
        <v>7.067</v>
      </c>
      <c r="Q31" s="215" t="n">
        <v>0.4652</v>
      </c>
      <c r="R31" s="215" t="n">
        <f aca="false">SUM(N31:Q31)</f>
        <v>8.2305</v>
      </c>
      <c r="S31" s="218" t="n">
        <f aca="false">S32</f>
        <v>0.7913</v>
      </c>
      <c r="T31" s="215"/>
      <c r="U31" s="215" t="n">
        <f aca="false">U32</f>
        <v>7.7368</v>
      </c>
      <c r="V31" s="215" t="n">
        <v>0.4652</v>
      </c>
      <c r="W31" s="215" t="n">
        <f aca="false">SUM(S31:V31)</f>
        <v>8.9933</v>
      </c>
      <c r="X31" s="218" t="n">
        <f aca="false">X32</f>
        <v>0.7913</v>
      </c>
      <c r="Y31" s="215"/>
      <c r="Z31" s="215" t="n">
        <f aca="false">Z32</f>
        <v>7.7268</v>
      </c>
      <c r="AA31" s="215" t="n">
        <v>0.4652</v>
      </c>
      <c r="AB31" s="215" t="n">
        <f aca="false">SUM(X31:AA31)</f>
        <v>8.9833</v>
      </c>
    </row>
    <row r="32" customFormat="false" ht="12.5" hidden="false" customHeight="false" outlineLevel="0" collapsed="false">
      <c r="A32" s="215" t="n">
        <v>161</v>
      </c>
      <c r="B32" s="215" t="s">
        <v>178</v>
      </c>
      <c r="C32" s="215" t="s">
        <v>153</v>
      </c>
      <c r="D32" s="215" t="n">
        <v>0.6957</v>
      </c>
      <c r="E32" s="215"/>
      <c r="F32" s="215" t="n">
        <v>7.0732</v>
      </c>
      <c r="G32" s="215"/>
      <c r="H32" s="215"/>
      <c r="I32" s="215" t="n">
        <v>0.7913</v>
      </c>
      <c r="J32" s="215"/>
      <c r="K32" s="215" t="n">
        <v>6.5568</v>
      </c>
      <c r="L32" s="215"/>
      <c r="M32" s="215"/>
      <c r="N32" s="215" t="n">
        <v>0.3861</v>
      </c>
      <c r="O32" s="215"/>
      <c r="P32" s="215" t="n">
        <v>7.067</v>
      </c>
      <c r="Q32" s="215"/>
      <c r="R32" s="215"/>
      <c r="S32" s="218" t="n">
        <v>0.7913</v>
      </c>
      <c r="T32" s="215"/>
      <c r="U32" s="215" t="n">
        <v>7.7368</v>
      </c>
      <c r="V32" s="215"/>
      <c r="W32" s="215"/>
      <c r="X32" s="218" t="n">
        <v>0.7913</v>
      </c>
      <c r="Y32" s="215"/>
      <c r="Z32" s="215" t="n">
        <v>7.7268</v>
      </c>
      <c r="AA32" s="215"/>
      <c r="AB32" s="215"/>
    </row>
    <row r="33" customFormat="false" ht="12.5" hidden="false" customHeight="false" outlineLevel="0" collapsed="false">
      <c r="A33" s="216" t="s">
        <v>156</v>
      </c>
      <c r="B33" s="215" t="s">
        <v>157</v>
      </c>
      <c r="C33" s="215" t="s">
        <v>22</v>
      </c>
      <c r="D33" s="215" t="s">
        <v>179</v>
      </c>
      <c r="E33" s="215"/>
      <c r="F33" s="215" t="n">
        <v>4.86</v>
      </c>
      <c r="G33" s="215"/>
      <c r="H33" s="215"/>
      <c r="I33" s="215" t="s">
        <v>179</v>
      </c>
      <c r="J33" s="215"/>
      <c r="K33" s="215" t="n">
        <v>4.86</v>
      </c>
      <c r="L33" s="215"/>
      <c r="M33" s="215"/>
      <c r="N33" s="215" t="s">
        <v>179</v>
      </c>
      <c r="O33" s="215"/>
      <c r="P33" s="215" t="n">
        <v>4.86</v>
      </c>
      <c r="Q33" s="215"/>
      <c r="R33" s="215"/>
      <c r="S33" s="215" t="s">
        <v>179</v>
      </c>
      <c r="T33" s="215"/>
      <c r="U33" s="215" t="n">
        <v>4.86</v>
      </c>
      <c r="V33" s="215"/>
      <c r="W33" s="215"/>
      <c r="X33" s="215" t="s">
        <v>179</v>
      </c>
      <c r="Y33" s="215"/>
      <c r="Z33" s="215" t="n">
        <v>4.86</v>
      </c>
      <c r="AA33" s="215"/>
      <c r="AB33" s="215"/>
    </row>
    <row r="34" customFormat="false" ht="12.5" hidden="false" customHeight="false" outlineLevel="0" collapsed="false">
      <c r="A34" s="216"/>
      <c r="B34" s="215" t="s">
        <v>180</v>
      </c>
      <c r="C34" s="215"/>
      <c r="D34" s="215" t="n">
        <v>1</v>
      </c>
      <c r="E34" s="215"/>
      <c r="F34" s="215" t="n">
        <v>1.02</v>
      </c>
      <c r="G34" s="215"/>
      <c r="H34" s="215"/>
      <c r="I34" s="215"/>
      <c r="J34" s="215"/>
      <c r="K34" s="215" t="n">
        <v>1.02</v>
      </c>
      <c r="L34" s="215"/>
      <c r="M34" s="215"/>
      <c r="N34" s="215" t="n">
        <v>1</v>
      </c>
      <c r="O34" s="215"/>
      <c r="P34" s="215" t="n">
        <v>1.02</v>
      </c>
      <c r="Q34" s="215"/>
      <c r="R34" s="215"/>
      <c r="S34" s="215" t="n">
        <v>1</v>
      </c>
      <c r="T34" s="215"/>
      <c r="U34" s="215" t="n">
        <v>1.02</v>
      </c>
      <c r="V34" s="215"/>
      <c r="W34" s="215"/>
      <c r="X34" s="215" t="n">
        <v>1</v>
      </c>
      <c r="Y34" s="215"/>
      <c r="Z34" s="215" t="n">
        <v>1.02</v>
      </c>
      <c r="AA34" s="215"/>
      <c r="AB34" s="215"/>
    </row>
    <row r="35" customFormat="false" ht="12.5" hidden="false" customHeight="false" outlineLevel="0" collapsed="false">
      <c r="A35" s="216"/>
      <c r="B35" s="215" t="s">
        <v>180</v>
      </c>
      <c r="C35" s="215"/>
      <c r="D35" s="215"/>
      <c r="E35" s="215"/>
      <c r="F35" s="215" t="n">
        <v>1</v>
      </c>
      <c r="G35" s="215"/>
      <c r="H35" s="215"/>
      <c r="I35" s="215"/>
      <c r="J35" s="215"/>
      <c r="K35" s="215" t="n">
        <v>1</v>
      </c>
      <c r="L35" s="215"/>
      <c r="M35" s="215"/>
      <c r="N35" s="215"/>
      <c r="O35" s="215"/>
      <c r="P35" s="215" t="n">
        <v>1</v>
      </c>
      <c r="Q35" s="215"/>
      <c r="R35" s="215"/>
      <c r="S35" s="215"/>
      <c r="T35" s="215"/>
      <c r="U35" s="215" t="n">
        <v>1</v>
      </c>
      <c r="V35" s="215"/>
      <c r="W35" s="215"/>
      <c r="X35" s="215"/>
      <c r="Y35" s="215"/>
      <c r="Z35" s="215" t="n">
        <v>1</v>
      </c>
      <c r="AA35" s="215"/>
      <c r="AB35" s="215"/>
    </row>
    <row r="36" customFormat="false" ht="12.5" hidden="false" customHeight="false" outlineLevel="0" collapsed="false">
      <c r="A36" s="216" t="s">
        <v>159</v>
      </c>
      <c r="B36" s="215" t="s">
        <v>16</v>
      </c>
      <c r="C36" s="215" t="s">
        <v>153</v>
      </c>
      <c r="D36" s="215" t="n">
        <v>149.129</v>
      </c>
      <c r="E36" s="215"/>
      <c r="F36" s="215" t="n">
        <f aca="false">D36-D44</f>
        <v>147.9246</v>
      </c>
      <c r="G36" s="215" t="n">
        <v>77.29</v>
      </c>
      <c r="H36" s="215"/>
      <c r="I36" s="217" t="n">
        <v>157</v>
      </c>
      <c r="J36" s="215"/>
      <c r="K36" s="217" t="n">
        <v>155.51</v>
      </c>
      <c r="L36" s="217" t="n">
        <v>78.7</v>
      </c>
      <c r="M36" s="215"/>
      <c r="N36" s="215" t="n">
        <v>149.0474</v>
      </c>
      <c r="O36" s="215"/>
      <c r="P36" s="215" t="n">
        <f aca="false">N36-N44</f>
        <v>147.8404</v>
      </c>
      <c r="Q36" s="215" t="n">
        <v>77.212</v>
      </c>
      <c r="R36" s="215"/>
      <c r="S36" s="217" t="n">
        <v>160.962</v>
      </c>
      <c r="T36" s="215"/>
      <c r="U36" s="217" t="n">
        <v>158.772</v>
      </c>
      <c r="V36" s="215" t="n">
        <v>78.874</v>
      </c>
      <c r="W36" s="215"/>
      <c r="X36" s="217" t="n">
        <v>160.874</v>
      </c>
      <c r="Y36" s="215"/>
      <c r="Z36" s="217" t="n">
        <v>158.684</v>
      </c>
      <c r="AA36" s="215" t="n">
        <v>78.796</v>
      </c>
      <c r="AB36" s="215"/>
    </row>
    <row r="37" customFormat="false" ht="12.5" hidden="false" customHeight="false" outlineLevel="0" collapsed="false">
      <c r="A37" s="215" t="n">
        <v>162</v>
      </c>
      <c r="B37" s="215" t="s">
        <v>181</v>
      </c>
      <c r="C37" s="215" t="s">
        <v>153</v>
      </c>
      <c r="D37" s="215"/>
      <c r="E37" s="215"/>
      <c r="F37" s="215"/>
      <c r="G37" s="215" t="n">
        <v>0.4652</v>
      </c>
      <c r="H37" s="215"/>
      <c r="I37" s="215"/>
      <c r="J37" s="215"/>
      <c r="K37" s="215"/>
      <c r="L37" s="215" t="n">
        <v>0.4652</v>
      </c>
      <c r="M37" s="215"/>
      <c r="N37" s="215"/>
      <c r="O37" s="215"/>
      <c r="P37" s="215"/>
      <c r="Q37" s="215" t="n">
        <v>0.4652</v>
      </c>
      <c r="R37" s="215"/>
      <c r="S37" s="215"/>
      <c r="T37" s="215"/>
      <c r="U37" s="215"/>
      <c r="V37" s="215" t="n">
        <v>0.4652</v>
      </c>
      <c r="W37" s="215"/>
      <c r="X37" s="215"/>
      <c r="Y37" s="215"/>
      <c r="Z37" s="215"/>
      <c r="AA37" s="215" t="n">
        <v>0.4652</v>
      </c>
      <c r="AB37" s="215"/>
    </row>
    <row r="38" customFormat="false" ht="12.5" hidden="false" customHeight="false" outlineLevel="0" collapsed="false">
      <c r="A38" s="216" t="s">
        <v>156</v>
      </c>
      <c r="B38" s="215" t="s">
        <v>157</v>
      </c>
      <c r="C38" s="215" t="s">
        <v>182</v>
      </c>
      <c r="D38" s="215"/>
      <c r="E38" s="215"/>
      <c r="F38" s="215"/>
      <c r="G38" s="215" t="n">
        <v>0.003</v>
      </c>
      <c r="H38" s="215"/>
      <c r="I38" s="215"/>
      <c r="J38" s="215"/>
      <c r="K38" s="215"/>
      <c r="L38" s="215" t="n">
        <v>0.003</v>
      </c>
      <c r="M38" s="215"/>
      <c r="N38" s="215"/>
      <c r="O38" s="215"/>
      <c r="P38" s="215"/>
      <c r="Q38" s="215" t="n">
        <v>0.003</v>
      </c>
      <c r="R38" s="215"/>
      <c r="S38" s="215"/>
      <c r="T38" s="215"/>
      <c r="U38" s="215"/>
      <c r="V38" s="215" t="n">
        <v>0.003</v>
      </c>
      <c r="W38" s="215"/>
      <c r="X38" s="215"/>
      <c r="Y38" s="215"/>
      <c r="Z38" s="215"/>
      <c r="AA38" s="215" t="n">
        <v>0.003</v>
      </c>
      <c r="AB38" s="215"/>
    </row>
    <row r="39" customFormat="false" ht="12.5" hidden="false" customHeight="false" outlineLevel="0" collapsed="false">
      <c r="A39" s="216" t="s">
        <v>159</v>
      </c>
      <c r="B39" s="215" t="s">
        <v>157</v>
      </c>
      <c r="C39" s="215" t="s">
        <v>183</v>
      </c>
      <c r="D39" s="215"/>
      <c r="E39" s="215"/>
      <c r="F39" s="215"/>
      <c r="G39" s="215" t="n">
        <v>3</v>
      </c>
      <c r="H39" s="215"/>
      <c r="I39" s="215"/>
      <c r="J39" s="215"/>
      <c r="K39" s="215"/>
      <c r="L39" s="215" t="n">
        <v>3</v>
      </c>
      <c r="M39" s="215"/>
      <c r="N39" s="215"/>
      <c r="O39" s="215"/>
      <c r="P39" s="215"/>
      <c r="Q39" s="215" t="n">
        <v>3</v>
      </c>
      <c r="R39" s="215"/>
      <c r="S39" s="215"/>
      <c r="T39" s="215"/>
      <c r="U39" s="215"/>
      <c r="V39" s="215" t="n">
        <v>3</v>
      </c>
      <c r="W39" s="215"/>
      <c r="X39" s="215"/>
      <c r="Y39" s="215"/>
      <c r="Z39" s="215"/>
      <c r="AA39" s="215" t="n">
        <v>3</v>
      </c>
      <c r="AB39" s="215"/>
    </row>
    <row r="40" customFormat="false" ht="12.5" hidden="false" customHeight="false" outlineLevel="0" collapsed="false">
      <c r="A40" s="216" t="s">
        <v>159</v>
      </c>
      <c r="B40" s="215" t="s">
        <v>184</v>
      </c>
      <c r="C40" s="215" t="s">
        <v>185</v>
      </c>
      <c r="D40" s="215"/>
      <c r="E40" s="215"/>
      <c r="F40" s="215"/>
      <c r="G40" s="215" t="n">
        <v>155.07</v>
      </c>
      <c r="H40" s="215"/>
      <c r="I40" s="215"/>
      <c r="J40" s="215"/>
      <c r="K40" s="215"/>
      <c r="L40" s="215" t="n">
        <v>155.07</v>
      </c>
      <c r="M40" s="215"/>
      <c r="N40" s="215"/>
      <c r="O40" s="215"/>
      <c r="P40" s="215"/>
      <c r="Q40" s="215" t="n">
        <v>155.07</v>
      </c>
      <c r="R40" s="215"/>
      <c r="S40" s="215"/>
      <c r="T40" s="215"/>
      <c r="U40" s="215"/>
      <c r="V40" s="215" t="n">
        <v>155.07</v>
      </c>
      <c r="W40" s="215"/>
      <c r="X40" s="215"/>
      <c r="Y40" s="215"/>
      <c r="Z40" s="215"/>
      <c r="AA40" s="215" t="n">
        <v>155.07</v>
      </c>
      <c r="AB40" s="215"/>
    </row>
    <row r="41" customFormat="false" ht="12.5" hidden="false" customHeight="false" outlineLevel="0" collapsed="false">
      <c r="A41" s="215"/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</row>
    <row r="42" customFormat="false" ht="12.5" hidden="false" customHeight="false" outlineLevel="0" collapsed="false">
      <c r="A42" s="215" t="n">
        <v>2</v>
      </c>
      <c r="B42" s="215" t="s">
        <v>186</v>
      </c>
      <c r="C42" s="215" t="s">
        <v>153</v>
      </c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</row>
    <row r="43" customFormat="false" ht="12.5" hidden="false" customHeight="false" outlineLevel="0" collapsed="false">
      <c r="A43" s="215" t="n">
        <v>3</v>
      </c>
      <c r="B43" s="215" t="s">
        <v>187</v>
      </c>
      <c r="C43" s="215" t="s">
        <v>153</v>
      </c>
      <c r="D43" s="215"/>
      <c r="E43" s="215"/>
      <c r="F43" s="215"/>
      <c r="G43" s="215" t="n">
        <v>1.7558</v>
      </c>
      <c r="H43" s="215" t="n">
        <f aca="false">G43</f>
        <v>1.7558</v>
      </c>
      <c r="I43" s="215"/>
      <c r="J43" s="215"/>
      <c r="K43" s="215"/>
      <c r="L43" s="215" t="n">
        <v>8.5348</v>
      </c>
      <c r="M43" s="215" t="n">
        <f aca="false">L43</f>
        <v>8.5348</v>
      </c>
      <c r="N43" s="215"/>
      <c r="O43" s="215"/>
      <c r="P43" s="215"/>
      <c r="Q43" s="215" t="n">
        <v>1.6778</v>
      </c>
      <c r="R43" s="215" t="n">
        <f aca="false">SUM(Q43)</f>
        <v>1.6778</v>
      </c>
      <c r="S43" s="215"/>
      <c r="T43" s="215"/>
      <c r="U43" s="215"/>
      <c r="V43" s="215" t="n">
        <v>1.8308</v>
      </c>
      <c r="W43" s="215" t="n">
        <f aca="false">SUM(V43)</f>
        <v>1.8308</v>
      </c>
      <c r="X43" s="215"/>
      <c r="Y43" s="215"/>
      <c r="Z43" s="215"/>
      <c r="AA43" s="215" t="n">
        <v>1.7528</v>
      </c>
      <c r="AB43" s="215" t="n">
        <f aca="false">SUM(AA43)</f>
        <v>1.7528</v>
      </c>
    </row>
    <row r="44" customFormat="false" ht="12.5" hidden="false" customHeight="false" outlineLevel="0" collapsed="false">
      <c r="A44" s="215"/>
      <c r="B44" s="215" t="s">
        <v>188</v>
      </c>
      <c r="C44" s="215" t="s">
        <v>153</v>
      </c>
      <c r="D44" s="215" t="n">
        <f aca="false">D8</f>
        <v>1.2044</v>
      </c>
      <c r="E44" s="215"/>
      <c r="F44" s="215" t="n">
        <f aca="false">F8</f>
        <v>9.1164</v>
      </c>
      <c r="G44" s="215" t="n">
        <f aca="false">G43+G8</f>
        <v>2.221</v>
      </c>
      <c r="H44" s="215" t="n">
        <f aca="false">H8+H43</f>
        <v>12.5418</v>
      </c>
      <c r="I44" s="218" t="n">
        <f aca="false">I8</f>
        <v>1.3</v>
      </c>
      <c r="J44" s="215"/>
      <c r="K44" s="218" t="n">
        <f aca="false">K8</f>
        <v>8.6</v>
      </c>
      <c r="L44" s="217" t="n">
        <f aca="false">L43+L8</f>
        <v>9</v>
      </c>
      <c r="M44" s="217" t="n">
        <f aca="false">M8+M43</f>
        <v>18.9</v>
      </c>
      <c r="N44" s="215" t="n">
        <v>1.207</v>
      </c>
      <c r="O44" s="215"/>
      <c r="P44" s="217" t="n">
        <f aca="false">P8</f>
        <v>9.1102</v>
      </c>
      <c r="Q44" s="215" t="n">
        <f aca="false">Q8+Q43</f>
        <v>2.143</v>
      </c>
      <c r="R44" s="217" t="n">
        <f aca="false">SUM(N44:Q44)</f>
        <v>12.4602</v>
      </c>
      <c r="S44" s="218" t="n">
        <f aca="false">S8</f>
        <v>1.3</v>
      </c>
      <c r="T44" s="215"/>
      <c r="U44" s="218" t="n">
        <f aca="false">U8</f>
        <v>9.78</v>
      </c>
      <c r="V44" s="218" t="n">
        <f aca="false">V8+V43</f>
        <v>2.296</v>
      </c>
      <c r="W44" s="217" t="n">
        <f aca="false">SUM(S44:V44)</f>
        <v>13.376</v>
      </c>
      <c r="X44" s="218" t="n">
        <f aca="false">X8</f>
        <v>1.3</v>
      </c>
      <c r="Y44" s="215"/>
      <c r="Z44" s="218" t="n">
        <f aca="false">Z8</f>
        <v>9.77</v>
      </c>
      <c r="AA44" s="218" t="n">
        <f aca="false">AA8+AA43</f>
        <v>2.218</v>
      </c>
      <c r="AB44" s="217" t="n">
        <f aca="false">SUM(X44:AA44)</f>
        <v>13.288</v>
      </c>
    </row>
    <row r="45" customFormat="false" ht="12.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</row>
    <row r="46" customFormat="false" ht="12.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117"/>
    </row>
    <row r="47" customFormat="false" ht="12.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U47" s="211"/>
    </row>
    <row r="48" customFormat="false" ht="12.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</row>
    <row r="49" customFormat="false" ht="12.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</row>
    <row r="50" customFormat="false" ht="12.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</row>
    <row r="51" customFormat="false" ht="12.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8"/>
      <c r="M51" s="118" t="s">
        <v>191</v>
      </c>
      <c r="N51" s="118"/>
      <c r="O51" s="118"/>
      <c r="P51" s="117"/>
      <c r="Q51" s="117"/>
      <c r="R51" s="117"/>
      <c r="S51" s="117"/>
      <c r="X51" s="0" t="s">
        <v>131</v>
      </c>
    </row>
    <row r="52" customFormat="false" ht="12.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</row>
    <row r="53" customFormat="false" ht="12.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</row>
    <row r="54" customFormat="false" ht="12.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</row>
    <row r="55" customFormat="false" ht="12.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</row>
    <row r="56" customFormat="false" ht="12.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</row>
    <row r="57" customFormat="false" ht="12.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</row>
    <row r="58" customFormat="false" ht="12.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</row>
    <row r="59" customFormat="false" ht="12.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</row>
    <row r="60" customFormat="false" ht="12.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</row>
    <row r="61" customFormat="false" ht="12.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</row>
    <row r="62" customFormat="false" ht="12.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12.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</row>
    <row r="64" customFormat="false" ht="12.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</row>
    <row r="65" customFormat="false" ht="12.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</row>
    <row r="66" customFormat="false" ht="12.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</row>
    <row r="67" customFormat="false" ht="12.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</row>
    <row r="68" customFormat="false" ht="12.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</row>
    <row r="69" customFormat="false" ht="12.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</row>
    <row r="70" customFormat="false" ht="12.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</row>
    <row r="71" customFormat="false" ht="12.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</row>
    <row r="72" customFormat="false" ht="12.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</row>
  </sheetData>
  <mergeCells count="14">
    <mergeCell ref="Z1:AB1"/>
    <mergeCell ref="B2:N2"/>
    <mergeCell ref="P2:R2"/>
    <mergeCell ref="Z2:AB2"/>
    <mergeCell ref="B3:O3"/>
    <mergeCell ref="A4:A5"/>
    <mergeCell ref="B4:B5"/>
    <mergeCell ref="C4:C5"/>
    <mergeCell ref="D4:H4"/>
    <mergeCell ref="I4:M4"/>
    <mergeCell ref="N4:R4"/>
    <mergeCell ref="S4:W4"/>
    <mergeCell ref="X4:AB4"/>
    <mergeCell ref="A46:R46"/>
  </mergeCells>
  <printOptions headings="false" gridLines="false" gridLinesSet="true" horizontalCentered="false" verticalCentered="false"/>
  <pageMargins left="0.170138888888889" right="0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5" activeCellId="0" sqref="D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9.08"/>
    <col collapsed="false" customWidth="true" hidden="false" outlineLevel="0" max="3" min="3" style="0" width="9.44"/>
    <col collapsed="false" customWidth="true" hidden="false" outlineLevel="0" max="4" min="4" style="0" width="7.53"/>
    <col collapsed="false" customWidth="true" hidden="false" outlineLevel="0" max="5" min="5" style="0" width="6.99"/>
    <col collapsed="false" customWidth="true" hidden="false" outlineLevel="0" max="6" min="6" style="0" width="8.08"/>
    <col collapsed="false" customWidth="true" hidden="false" outlineLevel="0" max="7" min="7" style="0" width="7.53"/>
    <col collapsed="false" customWidth="true" hidden="false" outlineLevel="0" max="8" min="8" style="0" width="7.44"/>
    <col collapsed="false" customWidth="true" hidden="false" outlineLevel="0" max="9" min="9" style="0" width="7.08"/>
    <col collapsed="false" customWidth="true" hidden="false" outlineLevel="0" max="11" min="10" style="0" width="8.08"/>
    <col collapsed="false" customWidth="true" hidden="false" outlineLevel="0" max="12" min="12" style="0" width="6.9"/>
    <col collapsed="false" customWidth="true" hidden="false" outlineLevel="0" max="13" min="13" style="0" width="8.08"/>
    <col collapsed="false" customWidth="true" hidden="false" outlineLevel="0" max="14" min="14" style="0" width="7.53"/>
    <col collapsed="false" customWidth="true" hidden="false" outlineLevel="0" max="15" min="15" style="0" width="10.08"/>
    <col collapsed="false" customWidth="true" hidden="false" outlineLevel="0" max="16" min="16" style="0" width="7.53"/>
    <col collapsed="false" customWidth="true" hidden="false" outlineLevel="0" max="17" min="17" style="0" width="8.08"/>
    <col collapsed="false" customWidth="true" hidden="false" outlineLevel="0" max="18" min="18" style="0" width="8.99"/>
    <col collapsed="false" customWidth="true" hidden="false" outlineLevel="0" max="21" min="21" style="0" width="9.62"/>
  </cols>
  <sheetData>
    <row r="1" customFormat="false" ht="14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</row>
    <row r="2" customFormat="false" ht="14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 t="s">
        <v>192</v>
      </c>
      <c r="V2" s="150"/>
    </row>
    <row r="3" customFormat="false" ht="17.5" hidden="false" customHeight="false" outlineLevel="0" collapsed="false">
      <c r="A3" s="119" t="s">
        <v>193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50"/>
      <c r="Q3" s="150"/>
      <c r="R3" s="150"/>
      <c r="S3" s="150"/>
      <c r="T3" s="150"/>
      <c r="U3" s="150"/>
      <c r="V3" s="150"/>
    </row>
    <row r="4" customFormat="false" ht="14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</row>
    <row r="5" customFormat="false" ht="14.5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</row>
    <row r="6" s="158" customFormat="true" ht="27.25" hidden="false" customHeight="true" outlineLevel="0" collapsed="false">
      <c r="A6" s="221" t="s">
        <v>7</v>
      </c>
      <c r="B6" s="222" t="s">
        <v>8</v>
      </c>
      <c r="C6" s="223" t="s">
        <v>94</v>
      </c>
      <c r="D6" s="223"/>
      <c r="E6" s="223"/>
      <c r="F6" s="223"/>
      <c r="G6" s="223" t="s">
        <v>95</v>
      </c>
      <c r="H6" s="223"/>
      <c r="I6" s="223"/>
      <c r="J6" s="223"/>
      <c r="K6" s="224" t="s">
        <v>194</v>
      </c>
      <c r="L6" s="224"/>
      <c r="M6" s="224"/>
      <c r="N6" s="224"/>
      <c r="O6" s="224" t="s">
        <v>195</v>
      </c>
      <c r="P6" s="224"/>
      <c r="Q6" s="224"/>
      <c r="R6" s="224"/>
      <c r="S6" s="224" t="s">
        <v>196</v>
      </c>
      <c r="T6" s="224"/>
      <c r="U6" s="224"/>
      <c r="V6" s="224"/>
    </row>
    <row r="7" customFormat="false" ht="14.5" hidden="false" customHeight="false" outlineLevel="0" collapsed="false">
      <c r="A7" s="221"/>
      <c r="B7" s="222"/>
      <c r="C7" s="225" t="s">
        <v>99</v>
      </c>
      <c r="D7" s="225" t="s">
        <v>100</v>
      </c>
      <c r="E7" s="225" t="s">
        <v>101</v>
      </c>
      <c r="F7" s="225" t="s">
        <v>102</v>
      </c>
      <c r="G7" s="225" t="s">
        <v>99</v>
      </c>
      <c r="H7" s="225" t="s">
        <v>100</v>
      </c>
      <c r="I7" s="225" t="s">
        <v>101</v>
      </c>
      <c r="J7" s="225" t="s">
        <v>102</v>
      </c>
      <c r="K7" s="225" t="s">
        <v>99</v>
      </c>
      <c r="L7" s="225" t="s">
        <v>100</v>
      </c>
      <c r="M7" s="225" t="s">
        <v>101</v>
      </c>
      <c r="N7" s="225" t="s">
        <v>102</v>
      </c>
      <c r="O7" s="225" t="s">
        <v>99</v>
      </c>
      <c r="P7" s="225" t="s">
        <v>100</v>
      </c>
      <c r="Q7" s="225" t="s">
        <v>101</v>
      </c>
      <c r="R7" s="225" t="s">
        <v>102</v>
      </c>
      <c r="S7" s="225" t="s">
        <v>99</v>
      </c>
      <c r="T7" s="225" t="s">
        <v>100</v>
      </c>
      <c r="U7" s="225" t="s">
        <v>101</v>
      </c>
      <c r="V7" s="225" t="s">
        <v>102</v>
      </c>
    </row>
    <row r="8" customFormat="false" ht="14" hidden="false" customHeight="false" outlineLevel="0" collapsed="false">
      <c r="A8" s="161" t="n">
        <v>1</v>
      </c>
      <c r="B8" s="161" t="n">
        <v>2</v>
      </c>
      <c r="C8" s="160" t="n">
        <v>3</v>
      </c>
      <c r="D8" s="160" t="n">
        <v>4</v>
      </c>
      <c r="E8" s="160" t="n">
        <v>6</v>
      </c>
      <c r="F8" s="160" t="n">
        <v>7</v>
      </c>
      <c r="G8" s="160" t="n">
        <v>8</v>
      </c>
      <c r="H8" s="160" t="n">
        <v>9</v>
      </c>
      <c r="I8" s="160" t="n">
        <v>11</v>
      </c>
      <c r="J8" s="160" t="n">
        <v>12</v>
      </c>
      <c r="K8" s="160" t="n">
        <v>13</v>
      </c>
      <c r="L8" s="160" t="n">
        <v>14</v>
      </c>
      <c r="M8" s="160" t="n">
        <v>16</v>
      </c>
      <c r="N8" s="160" t="n">
        <v>17</v>
      </c>
      <c r="O8" s="160" t="n">
        <v>18</v>
      </c>
      <c r="P8" s="160" t="n">
        <v>19</v>
      </c>
      <c r="Q8" s="160" t="n">
        <v>21</v>
      </c>
      <c r="R8" s="160" t="n">
        <v>22</v>
      </c>
      <c r="S8" s="160" t="n">
        <v>18</v>
      </c>
      <c r="T8" s="160" t="n">
        <v>19</v>
      </c>
      <c r="U8" s="160" t="n">
        <v>21</v>
      </c>
      <c r="V8" s="160" t="n">
        <v>22</v>
      </c>
    </row>
    <row r="9" customFormat="false" ht="14" hidden="false" customHeight="false" outlineLevel="0" collapsed="false">
      <c r="A9" s="161" t="s">
        <v>56</v>
      </c>
      <c r="B9" s="162" t="s">
        <v>137</v>
      </c>
      <c r="C9" s="162" t="n">
        <f aca="false">C24+C20</f>
        <v>19.901</v>
      </c>
      <c r="D9" s="162"/>
      <c r="E9" s="162"/>
      <c r="F9" s="162" t="n">
        <v>10.397</v>
      </c>
      <c r="G9" s="162" t="n">
        <f aca="false">G24+G20</f>
        <v>19.901</v>
      </c>
      <c r="H9" s="162"/>
      <c r="I9" s="162"/>
      <c r="J9" s="162" t="n">
        <v>10.397</v>
      </c>
      <c r="K9" s="162" t="n">
        <v>19.904</v>
      </c>
      <c r="L9" s="162"/>
      <c r="M9" s="162"/>
      <c r="N9" s="168" t="n">
        <v>10.327</v>
      </c>
      <c r="O9" s="164" t="n">
        <f aca="false">O18</f>
        <v>21.649</v>
      </c>
      <c r="P9" s="162"/>
      <c r="Q9" s="162"/>
      <c r="R9" s="168" t="n">
        <f aca="false">R24+R20</f>
        <v>10.62</v>
      </c>
      <c r="S9" s="164" t="n">
        <f aca="false">S18</f>
        <v>21.637</v>
      </c>
      <c r="T9" s="162"/>
      <c r="U9" s="162"/>
      <c r="V9" s="168" t="n">
        <f aca="false">V24+V20</f>
        <v>10.608</v>
      </c>
    </row>
    <row r="10" customFormat="false" ht="14" hidden="false" customHeight="false" outlineLevel="0" collapsed="false">
      <c r="A10" s="161" t="s">
        <v>104</v>
      </c>
      <c r="B10" s="162" t="s">
        <v>105</v>
      </c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</row>
    <row r="11" customFormat="false" ht="14" hidden="false" customHeight="false" outlineLevel="0" collapsed="false">
      <c r="A11" s="161"/>
      <c r="B11" s="162" t="s">
        <v>106</v>
      </c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</row>
    <row r="12" customFormat="false" ht="14" hidden="false" customHeight="false" outlineLevel="0" collapsed="false">
      <c r="A12" s="161"/>
      <c r="B12" s="162" t="s">
        <v>100</v>
      </c>
      <c r="C12" s="162"/>
      <c r="D12" s="164" t="n">
        <v>0.161</v>
      </c>
      <c r="E12" s="162"/>
      <c r="F12" s="162"/>
      <c r="G12" s="162"/>
      <c r="H12" s="164" t="n">
        <v>0.161</v>
      </c>
      <c r="I12" s="162"/>
      <c r="J12" s="162"/>
      <c r="K12" s="162"/>
      <c r="L12" s="164" t="n">
        <v>0.161</v>
      </c>
      <c r="M12" s="162"/>
      <c r="N12" s="162"/>
      <c r="O12" s="162"/>
      <c r="P12" s="164" t="n">
        <f aca="false">P24+P20</f>
        <v>0.315</v>
      </c>
      <c r="Q12" s="162"/>
      <c r="R12" s="162"/>
      <c r="S12" s="162"/>
      <c r="T12" s="164" t="n">
        <f aca="false">T24+T20</f>
        <v>0.315</v>
      </c>
      <c r="U12" s="162"/>
      <c r="V12" s="162"/>
    </row>
    <row r="13" customFormat="false" ht="14" hidden="false" customHeight="false" outlineLevel="0" collapsed="false">
      <c r="A13" s="161"/>
      <c r="B13" s="162" t="s">
        <v>107</v>
      </c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</row>
    <row r="14" customFormat="false" ht="14" hidden="false" customHeight="false" outlineLevel="0" collapsed="false">
      <c r="A14" s="161"/>
      <c r="B14" s="162" t="s">
        <v>108</v>
      </c>
      <c r="C14" s="162"/>
      <c r="D14" s="162"/>
      <c r="E14" s="162" t="n">
        <f aca="false">C9-D12</f>
        <v>19.74</v>
      </c>
      <c r="F14" s="162"/>
      <c r="G14" s="162"/>
      <c r="H14" s="162"/>
      <c r="I14" s="162" t="n">
        <f aca="false">G9-H12</f>
        <v>19.74</v>
      </c>
      <c r="J14" s="162"/>
      <c r="K14" s="162"/>
      <c r="L14" s="162"/>
      <c r="M14" s="162" t="n">
        <f aca="false">K9-L12</f>
        <v>19.743</v>
      </c>
      <c r="N14" s="162"/>
      <c r="O14" s="162"/>
      <c r="P14" s="162"/>
      <c r="Q14" s="162" t="n">
        <f aca="false">O9-P12</f>
        <v>21.334</v>
      </c>
      <c r="R14" s="162"/>
      <c r="S14" s="162"/>
      <c r="T14" s="162"/>
      <c r="U14" s="164" t="n">
        <f aca="false">S9-T12</f>
        <v>21.322</v>
      </c>
      <c r="V14" s="162"/>
    </row>
    <row r="15" customFormat="false" ht="14" hidden="false" customHeight="false" outlineLevel="0" collapsed="false">
      <c r="A15" s="161" t="s">
        <v>109</v>
      </c>
      <c r="B15" s="162" t="s">
        <v>110</v>
      </c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</row>
    <row r="16" customFormat="false" ht="14" hidden="false" customHeight="false" outlineLevel="0" collapsed="false">
      <c r="A16" s="166" t="s">
        <v>111</v>
      </c>
      <c r="B16" s="163" t="s">
        <v>112</v>
      </c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</row>
    <row r="17" customFormat="false" ht="14" hidden="false" customHeight="false" outlineLevel="0" collapsed="false">
      <c r="A17" s="160"/>
      <c r="B17" s="159" t="s">
        <v>113</v>
      </c>
      <c r="C17" s="159"/>
      <c r="D17" s="159"/>
      <c r="E17" s="159"/>
      <c r="F17" s="159"/>
      <c r="G17" s="159"/>
      <c r="H17" s="159"/>
      <c r="I17" s="159"/>
      <c r="J17" s="159"/>
      <c r="K17" s="159"/>
      <c r="L17" s="226"/>
      <c r="M17" s="159"/>
      <c r="N17" s="159"/>
      <c r="O17" s="159"/>
      <c r="P17" s="226"/>
      <c r="Q17" s="159"/>
      <c r="R17" s="159"/>
      <c r="S17" s="159"/>
      <c r="T17" s="226"/>
      <c r="U17" s="159"/>
      <c r="V17" s="159"/>
    </row>
    <row r="18" customFormat="false" ht="14" hidden="false" customHeight="false" outlineLevel="0" collapsed="false">
      <c r="A18" s="167" t="s">
        <v>114</v>
      </c>
      <c r="B18" s="163" t="s">
        <v>115</v>
      </c>
      <c r="C18" s="163" t="n">
        <f aca="false">C24+C20</f>
        <v>19.901</v>
      </c>
      <c r="D18" s="168" t="n">
        <v>0.161</v>
      </c>
      <c r="E18" s="168" t="n">
        <f aca="false">E20+E24</f>
        <v>9.343</v>
      </c>
      <c r="F18" s="168" t="n">
        <f aca="false">F20+F24</f>
        <v>10.397</v>
      </c>
      <c r="G18" s="163" t="n">
        <f aca="false">G24+G20</f>
        <v>19.901</v>
      </c>
      <c r="H18" s="168" t="n">
        <v>0.161</v>
      </c>
      <c r="I18" s="168" t="n">
        <f aca="false">I20+I24</f>
        <v>9.343</v>
      </c>
      <c r="J18" s="168" t="n">
        <f aca="false">J20+J24</f>
        <v>10.397</v>
      </c>
      <c r="K18" s="227" t="n">
        <f aca="false">K24+K20</f>
        <v>19.904</v>
      </c>
      <c r="L18" s="168" t="n">
        <v>0.161</v>
      </c>
      <c r="M18" s="168" t="n">
        <f aca="false">M20+M24</f>
        <v>9.416</v>
      </c>
      <c r="N18" s="168" t="n">
        <f aca="false">N24+N20</f>
        <v>10.327</v>
      </c>
      <c r="O18" s="227" t="n">
        <f aca="false">O24+O20</f>
        <v>21.649</v>
      </c>
      <c r="P18" s="168" t="n">
        <f aca="false">P24+P20</f>
        <v>0.315</v>
      </c>
      <c r="Q18" s="168" t="n">
        <f aca="false">Q20+Q24</f>
        <v>10.714</v>
      </c>
      <c r="R18" s="168" t="n">
        <f aca="false">R24+R20</f>
        <v>10.62</v>
      </c>
      <c r="S18" s="227" t="n">
        <f aca="false">S24+S20</f>
        <v>21.637</v>
      </c>
      <c r="T18" s="168" t="n">
        <f aca="false">T24+T20</f>
        <v>0.315</v>
      </c>
      <c r="U18" s="168" t="n">
        <f aca="false">U20+U24</f>
        <v>10.714</v>
      </c>
      <c r="V18" s="168" t="n">
        <f aca="false">V24+V20</f>
        <v>10.608</v>
      </c>
    </row>
    <row r="19" customFormat="false" ht="14" hidden="false" customHeight="false" outlineLevel="0" collapsed="false">
      <c r="A19" s="160"/>
      <c r="B19" s="159" t="s">
        <v>116</v>
      </c>
      <c r="C19" s="159"/>
      <c r="D19" s="159"/>
      <c r="E19" s="159"/>
      <c r="F19" s="159"/>
      <c r="G19" s="159"/>
      <c r="H19" s="159"/>
      <c r="I19" s="159"/>
      <c r="J19" s="159"/>
      <c r="K19" s="228"/>
      <c r="L19" s="159"/>
      <c r="M19" s="159"/>
      <c r="N19" s="159"/>
      <c r="O19" s="228"/>
      <c r="P19" s="159"/>
      <c r="Q19" s="159"/>
      <c r="R19" s="159"/>
      <c r="S19" s="228"/>
      <c r="T19" s="159"/>
      <c r="U19" s="159"/>
      <c r="V19" s="159"/>
    </row>
    <row r="20" customFormat="false" ht="14" hidden="false" customHeight="false" outlineLevel="0" collapsed="false">
      <c r="A20" s="161" t="s">
        <v>58</v>
      </c>
      <c r="B20" s="162" t="s">
        <v>138</v>
      </c>
      <c r="C20" s="162" t="n">
        <v>1.674</v>
      </c>
      <c r="D20" s="164" t="n">
        <v>0.161</v>
      </c>
      <c r="E20" s="164" t="n">
        <v>1.216</v>
      </c>
      <c r="F20" s="164" t="n">
        <v>0.297</v>
      </c>
      <c r="G20" s="162" t="n">
        <v>1.674</v>
      </c>
      <c r="H20" s="164" t="n">
        <v>0.161</v>
      </c>
      <c r="I20" s="164" t="n">
        <v>1.216</v>
      </c>
      <c r="J20" s="164" t="n">
        <v>0.297</v>
      </c>
      <c r="K20" s="164" t="n">
        <v>1.664</v>
      </c>
      <c r="L20" s="164" t="n">
        <v>0.161</v>
      </c>
      <c r="M20" s="164" t="n">
        <v>1.216</v>
      </c>
      <c r="N20" s="164" t="n">
        <v>0.287</v>
      </c>
      <c r="O20" s="164" t="n">
        <v>1.799</v>
      </c>
      <c r="P20" s="164" t="n">
        <v>0.175</v>
      </c>
      <c r="Q20" s="164" t="n">
        <v>1.314</v>
      </c>
      <c r="R20" s="164" t="n">
        <f aca="false">O20-P20-Q20</f>
        <v>0.31</v>
      </c>
      <c r="S20" s="164" t="n">
        <v>1.787</v>
      </c>
      <c r="T20" s="164" t="n">
        <v>0.175</v>
      </c>
      <c r="U20" s="164" t="n">
        <v>1.314</v>
      </c>
      <c r="V20" s="164" t="n">
        <f aca="false">S20-T20-U20</f>
        <v>0.298</v>
      </c>
    </row>
    <row r="21" customFormat="false" ht="14" hidden="false" customHeight="false" outlineLevel="0" collapsed="false">
      <c r="A21" s="161"/>
      <c r="B21" s="162" t="s">
        <v>118</v>
      </c>
      <c r="C21" s="169" t="n">
        <f aca="false">C20/C18*100</f>
        <v>8.41163760615044</v>
      </c>
      <c r="D21" s="169" t="n">
        <f aca="false">D20/C18*100</f>
        <v>0.809004572634541</v>
      </c>
      <c r="E21" s="169" t="n">
        <f aca="false">E20/E14*100</f>
        <v>6.16008105369808</v>
      </c>
      <c r="F21" s="169" t="n">
        <v>1.44</v>
      </c>
      <c r="G21" s="169" t="n">
        <f aca="false">G20/G18*100</f>
        <v>8.41163760615044</v>
      </c>
      <c r="H21" s="169" t="n">
        <f aca="false">H20/G18*100</f>
        <v>0.809004572634541</v>
      </c>
      <c r="I21" s="169" t="n">
        <f aca="false">I20/I14*100</f>
        <v>6.16008105369808</v>
      </c>
      <c r="J21" s="169" t="n">
        <v>1.44</v>
      </c>
      <c r="K21" s="169" t="n">
        <f aca="false">K20/K18*100</f>
        <v>8.36012861736334</v>
      </c>
      <c r="L21" s="169" t="n">
        <f aca="false">L20/K18*100</f>
        <v>0.808882636655949</v>
      </c>
      <c r="M21" s="169" t="n">
        <f aca="false">M20/M14*100</f>
        <v>6.15914501342248</v>
      </c>
      <c r="N21" s="169" t="n">
        <v>1.39</v>
      </c>
      <c r="O21" s="169" t="n">
        <f aca="false">O20/O18*100</f>
        <v>8.3098526490831</v>
      </c>
      <c r="P21" s="169" t="n">
        <f aca="false">P20/O18*100</f>
        <v>0.808351425008083</v>
      </c>
      <c r="Q21" s="169" t="n">
        <f aca="false">Q20/Q14*100</f>
        <v>6.15918252554608</v>
      </c>
      <c r="R21" s="169" t="n">
        <v>1.34</v>
      </c>
      <c r="S21" s="169" t="n">
        <f aca="false">S20/S18*100</f>
        <v>8.25900078569118</v>
      </c>
      <c r="T21" s="169" t="n">
        <f aca="false">T20/S18*100</f>
        <v>0.808799741184083</v>
      </c>
      <c r="U21" s="169" t="n">
        <f aca="false">U20/U14*100</f>
        <v>6.16264890723197</v>
      </c>
      <c r="V21" s="169" t="n">
        <f aca="false">S21-T21-U21</f>
        <v>1.28755213727513</v>
      </c>
    </row>
    <row r="22" customFormat="false" ht="14" hidden="false" customHeight="false" outlineLevel="0" collapsed="false">
      <c r="A22" s="166" t="s">
        <v>64</v>
      </c>
      <c r="B22" s="163" t="s">
        <v>139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</row>
    <row r="23" customFormat="false" ht="14" hidden="false" customHeight="false" outlineLevel="0" collapsed="false">
      <c r="A23" s="160"/>
      <c r="B23" s="159" t="s">
        <v>140</v>
      </c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</row>
    <row r="24" customFormat="false" ht="14" hidden="false" customHeight="false" outlineLevel="0" collapsed="false">
      <c r="A24" s="161" t="s">
        <v>65</v>
      </c>
      <c r="B24" s="162" t="s">
        <v>141</v>
      </c>
      <c r="C24" s="162" t="n">
        <v>18.227</v>
      </c>
      <c r="D24" s="162"/>
      <c r="E24" s="162" t="n">
        <v>8.127</v>
      </c>
      <c r="F24" s="162" t="n">
        <v>10.1</v>
      </c>
      <c r="G24" s="162" t="n">
        <v>18.227</v>
      </c>
      <c r="H24" s="162"/>
      <c r="I24" s="162" t="n">
        <v>8.127</v>
      </c>
      <c r="J24" s="162" t="n">
        <v>10.1</v>
      </c>
      <c r="K24" s="162" t="n">
        <f aca="false">M24+N24</f>
        <v>18.24</v>
      </c>
      <c r="L24" s="162"/>
      <c r="M24" s="162" t="n">
        <v>8.2</v>
      </c>
      <c r="N24" s="162" t="n">
        <v>10.04</v>
      </c>
      <c r="O24" s="162" t="n">
        <f aca="false">P24+Q24+R24</f>
        <v>19.85</v>
      </c>
      <c r="P24" s="162" t="n">
        <v>0.14</v>
      </c>
      <c r="Q24" s="162" t="n">
        <v>9.4</v>
      </c>
      <c r="R24" s="162" t="n">
        <v>10.31</v>
      </c>
      <c r="S24" s="162" t="n">
        <f aca="false">T24+U24+V24</f>
        <v>19.85</v>
      </c>
      <c r="T24" s="162" t="n">
        <v>0.14</v>
      </c>
      <c r="U24" s="162" t="n">
        <v>9.4</v>
      </c>
      <c r="V24" s="162" t="n">
        <v>10.31</v>
      </c>
    </row>
    <row r="25" s="187" customFormat="true" ht="14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</row>
    <row r="26" s="187" customFormat="true" ht="14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</row>
    <row r="27" s="187" customFormat="true" ht="14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</row>
    <row r="28" s="187" customFormat="true" ht="14" hidden="false" customHeight="false" outlineLevel="0" collapsed="false">
      <c r="A28" s="170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</row>
    <row r="29" s="187" customFormat="true" ht="15.5" hidden="false" customHeight="false" outlineLevel="0" collapsed="false">
      <c r="A29" s="170"/>
      <c r="B29" s="171"/>
      <c r="C29" s="171"/>
      <c r="D29" s="171"/>
      <c r="E29" s="171"/>
      <c r="F29" s="171"/>
      <c r="G29" s="171"/>
      <c r="H29" s="171"/>
      <c r="I29" s="171"/>
      <c r="J29" s="171"/>
      <c r="K29" s="146"/>
      <c r="L29" s="146"/>
      <c r="M29" s="146" t="s">
        <v>191</v>
      </c>
      <c r="N29" s="146"/>
      <c r="O29" s="146"/>
      <c r="P29" s="146"/>
      <c r="Q29" s="146"/>
      <c r="R29" s="146"/>
      <c r="S29" s="146"/>
      <c r="T29" s="146" t="s">
        <v>142</v>
      </c>
      <c r="U29" s="146"/>
      <c r="V29" s="146"/>
    </row>
    <row r="30" s="187" customFormat="true" ht="14" hidden="false" customHeight="false" outlineLevel="0" collapsed="false">
      <c r="A30" s="170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</row>
    <row r="31" customFormat="false" ht="14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</row>
    <row r="32" customFormat="false" ht="14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</row>
    <row r="33" customFormat="false" ht="14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</row>
    <row r="34" customFormat="false" ht="14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</row>
  </sheetData>
  <mergeCells count="8">
    <mergeCell ref="A3:O3"/>
    <mergeCell ref="A6:A7"/>
    <mergeCell ref="B6:B7"/>
    <mergeCell ref="C6:F6"/>
    <mergeCell ref="G6:J6"/>
    <mergeCell ref="K6:N6"/>
    <mergeCell ref="O6:R6"/>
    <mergeCell ref="S6:V6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5:00:33Z</dcterms:created>
  <dc:creator>TanyD</dc:creator>
  <dc:description/>
  <dc:language>en-US</dc:language>
  <cp:lastModifiedBy>ольга николаевна стародубцева</cp:lastModifiedBy>
  <cp:lastPrinted>2013-03-11T02:14:33Z</cp:lastPrinted>
  <dcterms:modified xsi:type="dcterms:W3CDTF">2014-01-16T01:56:42Z</dcterms:modified>
  <cp:revision>0</cp:revision>
  <dc:subject/>
  <dc:title/>
</cp:coreProperties>
</file>