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Заголовок" sheetId="1" state="visible" r:id="rId2"/>
    <sheet name="Форма 3.1." sheetId="2" state="visible" r:id="rId3"/>
    <sheet name="форма 16" sheetId="3" state="visible" r:id="rId4"/>
    <sheet name="П.1.3_пр" sheetId="4" state="visible" r:id="rId5"/>
    <sheet name="П.1.3" sheetId="5" state="visible" r:id="rId6"/>
    <sheet name="Т.1.4. " sheetId="6" state="visible" r:id="rId7"/>
    <sheet name="Т.1.4. 1" sheetId="7" state="visible" r:id="rId8"/>
    <sheet name="Т.1.5. " sheetId="8" state="visible" r:id="rId9"/>
    <sheet name="Т1.5.1" sheetId="9" state="visible" r:id="rId10"/>
    <sheet name="Лист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god" vbProcedure="false">[1]Титульный!$F$10</definedName>
    <definedName function="false" hidden="false" name="inn" vbProcedure="false">[4]Заголовок!$F$15</definedName>
    <definedName function="false" hidden="false" name="kpp" vbProcedure="false">[4]Заголовок!$F$16</definedName>
    <definedName function="false" hidden="false" name="MR_LIST" vbProcedure="false">[5]REESTR_MO!$D$2:$D$37</definedName>
    <definedName function="false" hidden="false" name="org" vbProcedure="false">[2]Титульный!$F$13</definedName>
    <definedName function="false" hidden="false" name="REG" vbProcedure="false">[3]TEHSHEET!$B$2:$B$85</definedName>
    <definedName function="false" hidden="false" name="region_name" vbProcedure="false">[2]Титульный!$F$8</definedName>
    <definedName function="false" hidden="false" name="version" vbProcedure="false">[5]Инструкция!$G$3</definedName>
    <definedName function="false" hidden="false" name="Years" vbProcedure="false">[6]TEHSHEET!$J$1:$J$5</definedName>
    <definedName function="false" hidden="false" localSheetId="0" name="god" vbProcedure="false">Заголовок!$F$10</definedName>
    <definedName function="false" hidden="false" localSheetId="0" name="org" vbProcedure="false">Заголовок!$F$13</definedName>
    <definedName function="false" hidden="false" localSheetId="0" name="region_name" vbProcedure="false">Заголовок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5">
  <si>
    <t xml:space="preserve">Версия 2.0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Регион РФ</t>
  </si>
  <si>
    <t xml:space="preserve">Новосибирская область</t>
  </si>
  <si>
    <t xml:space="preserve">Период регулирования</t>
  </si>
  <si>
    <t xml:space="preserve">Дата последнего обновления реестра организаций: </t>
  </si>
  <si>
    <t xml:space="preserve">Наименование организации</t>
  </si>
  <si>
    <t xml:space="preserve">ФГУП "Энергетик" </t>
  </si>
  <si>
    <t xml:space="preserve">ИНН</t>
  </si>
  <si>
    <t xml:space="preserve">5433103453</t>
  </si>
  <si>
    <t xml:space="preserve">КПП</t>
  </si>
  <si>
    <t xml:space="preserve">543301001</t>
  </si>
  <si>
    <t xml:space="preserve">Дата последнего обновления реестра МР/МО:</t>
  </si>
  <si>
    <t xml:space="preserve">Муниципальный район</t>
  </si>
  <si>
    <t xml:space="preserve">Новосибирский</t>
  </si>
  <si>
    <t xml:space="preserve">Муниципальное образование</t>
  </si>
  <si>
    <t xml:space="preserve">поселок Мичуринский</t>
  </si>
  <si>
    <t xml:space="preserve"> 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Место нахождения</t>
  </si>
  <si>
    <t xml:space="preserve">630526, НСО, Новосибирский р-н, п. Мичуринский, проезд Автомобилистов, 1а</t>
  </si>
  <si>
    <t xml:space="preserve">L8.2</t>
  </si>
  <si>
    <t xml:space="preserve">Почтовый адрес</t>
  </si>
  <si>
    <t xml:space="preserve">Почтовый адрес:</t>
  </si>
  <si>
    <t xml:space="preserve">63051, НСО, Новосибирский р-н, р.п. Краснообск, а/я 388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Данилов Никола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308-79-63</t>
  </si>
  <si>
    <t xml:space="preserve">Начальник ФЭУ-главный бухгалтер</t>
  </si>
  <si>
    <t xml:space="preserve">L10.1</t>
  </si>
  <si>
    <t xml:space="preserve">Гл.бухгалтер.ФИО</t>
  </si>
  <si>
    <t xml:space="preserve">Заводская Маргарита Николаевна</t>
  </si>
  <si>
    <t xml:space="preserve">L10.2</t>
  </si>
  <si>
    <t xml:space="preserve">Гл.бухгалтер.Телефон</t>
  </si>
  <si>
    <t xml:space="preserve">348-59-0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овалев Андрей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Главный инженер</t>
  </si>
  <si>
    <t xml:space="preserve">L11.3</t>
  </si>
  <si>
    <t xml:space="preserve">Ответственный.Телефон</t>
  </si>
  <si>
    <t xml:space="preserve">348-33-86</t>
  </si>
  <si>
    <t xml:space="preserve">L11.4</t>
  </si>
  <si>
    <t xml:space="preserve">Ответственный. E-Mail</t>
  </si>
  <si>
    <t xml:space="preserve">e-mail: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Предложения  ФГУП "Энергетик"  по технологическому расходу электроэнергии (мощности) - потерям в электрических сетях на 2016 год в регионе: Новосибирская область</t>
  </si>
  <si>
    <t xml:space="preserve">Форма 3.1</t>
  </si>
  <si>
    <t xml:space="preserve">№ п.п. </t>
  </si>
  <si>
    <t xml:space="preserve">Наименование</t>
  </si>
  <si>
    <t xml:space="preserve">План 2014 Год</t>
  </si>
  <si>
    <t xml:space="preserve">Факт 2014 Год</t>
  </si>
  <si>
    <t xml:space="preserve">План 2015 Год</t>
  </si>
  <si>
    <t xml:space="preserve">План 2016 Январь</t>
  </si>
  <si>
    <t xml:space="preserve">План 2016 Февраль</t>
  </si>
  <si>
    <t xml:space="preserve">План 2016 Март</t>
  </si>
  <si>
    <t xml:space="preserve">План 2016 Апрель</t>
  </si>
  <si>
    <t xml:space="preserve">План 2016 Май</t>
  </si>
  <si>
    <t xml:space="preserve">План 2016 Июнь</t>
  </si>
  <si>
    <t xml:space="preserve">План 2016 Июль</t>
  </si>
  <si>
    <t xml:space="preserve">План 2016 Август</t>
  </si>
  <si>
    <t xml:space="preserve">План 2016 Сентябрь</t>
  </si>
  <si>
    <t xml:space="preserve">План 2016 Октябрь</t>
  </si>
  <si>
    <t xml:space="preserve">План 2016 Ноябрь</t>
  </si>
  <si>
    <t xml:space="preserve">План 2016 Декабрь</t>
  </si>
  <si>
    <t xml:space="preserve">План 2016 Год</t>
  </si>
  <si>
    <t xml:space="preserve">План 2016 1 кв.</t>
  </si>
  <si>
    <t xml:space="preserve">План 2016 2 кв.</t>
  </si>
  <si>
    <t xml:space="preserve">План 2016 1 полугодие</t>
  </si>
  <si>
    <t xml:space="preserve">План 2016 3 кв.</t>
  </si>
  <si>
    <t xml:space="preserve">План 2016 4 кв.</t>
  </si>
  <si>
    <t xml:space="preserve">План 2016 2 полугодие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9.1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Директор</t>
  </si>
  <si>
    <t xml:space="preserve">Н.В. Данилов</t>
  </si>
  <si>
    <t xml:space="preserve">форма 16</t>
  </si>
  <si>
    <t xml:space="preserve">2015 год</t>
  </si>
  <si>
    <t xml:space="preserve">2016год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Расчет технологического расхода электрической энергии (потерь)</t>
  </si>
  <si>
    <t xml:space="preserve">Таблица № П 1.3.</t>
  </si>
  <si>
    <t xml:space="preserve">в электрических сетях  ФГУП "Энергетик" (региональных электрических сетях)</t>
  </si>
  <si>
    <t xml:space="preserve">(Приказ ФСТ России от 06.08.2004 №20-э/2 )</t>
  </si>
  <si>
    <t xml:space="preserve">(в целом по предрпиятию)</t>
  </si>
  <si>
    <t xml:space="preserve">№
п/п</t>
  </si>
  <si>
    <t xml:space="preserve">Показатели</t>
  </si>
  <si>
    <t xml:space="preserve">Ед. изм.</t>
  </si>
  <si>
    <t xml:space="preserve">План  2014</t>
  </si>
  <si>
    <t xml:space="preserve">Факт 2014</t>
  </si>
  <si>
    <t xml:space="preserve">Базовый период 2015 год</t>
  </si>
  <si>
    <t xml:space="preserve">Базовый период 2015  1 полугодие</t>
  </si>
  <si>
    <t xml:space="preserve">Базовый период 2015 2 полугодие</t>
  </si>
  <si>
    <t xml:space="preserve">Период регулирования 2016</t>
  </si>
  <si>
    <t xml:space="preserve">Период  регулирования  2016    1 полугодие</t>
  </si>
  <si>
    <t xml:space="preserve">Период  регулирования  2016  2 полугодие</t>
  </si>
  <si>
    <t xml:space="preserve">ВН</t>
  </si>
  <si>
    <t xml:space="preserve">СН1</t>
  </si>
  <si>
    <t xml:space="preserve">СН11</t>
  </si>
  <si>
    <t xml:space="preserve">НН</t>
  </si>
  <si>
    <t xml:space="preserve">всего</t>
  </si>
  <si>
    <t xml:space="preserve">Технические потери</t>
  </si>
  <si>
    <t xml:space="preserve">млн. кВт·ч</t>
  </si>
  <si>
    <t xml:space="preserve">1.1</t>
  </si>
  <si>
    <t xml:space="preserve">Потери холостого хода в трансформаторах
(а * б * в)</t>
  </si>
  <si>
    <t xml:space="preserve">а</t>
  </si>
  <si>
    <t xml:space="preserve">Норматив потерь</t>
  </si>
  <si>
    <t xml:space="preserve">КВт/МВА</t>
  </si>
  <si>
    <t xml:space="preserve">б</t>
  </si>
  <si>
    <t xml:space="preserve">Суммарная мощность трансформаторов</t>
  </si>
  <si>
    <t xml:space="preserve">в</t>
  </si>
  <si>
    <t xml:space="preserve">Продолжительность периода</t>
  </si>
  <si>
    <t xml:space="preserve">час</t>
  </si>
  <si>
    <t xml:space="preserve">1.2</t>
  </si>
  <si>
    <t xml:space="preserve">Потери в БСК и СТК    (а * б)</t>
  </si>
  <si>
    <t xml:space="preserve">тыс. кВт·ч в год/шт.</t>
  </si>
  <si>
    <t xml:space="preserve">Количество</t>
  </si>
  <si>
    <t xml:space="preserve">шт.</t>
  </si>
  <si>
    <t xml:space="preserve">1.3</t>
  </si>
  <si>
    <t xml:space="preserve">Потери
в шунтирующих реакторах (а * б)</t>
  </si>
  <si>
    <t xml:space="preserve">1.4</t>
  </si>
  <si>
    <t xml:space="preserve">Потери в синхронных компенсаторах (СК)</t>
  </si>
  <si>
    <t xml:space="preserve">1.4.1</t>
  </si>
  <si>
    <t xml:space="preserve">Потери в СК номиналь-ной мощностью</t>
  </si>
  <si>
    <t xml:space="preserve"> Мвар (а * б)</t>
  </si>
  <si>
    <t xml:space="preserve">1.4.2</t>
  </si>
  <si>
    <t xml:space="preserve">1.4.3</t>
  </si>
  <si>
    <t xml:space="preserve">…</t>
  </si>
  <si>
    <t xml:space="preserve">1.5</t>
  </si>
  <si>
    <t xml:space="preserve">Потери электрической энергии на корону, всего</t>
  </si>
  <si>
    <t xml:space="preserve">1.5.1</t>
  </si>
  <si>
    <t xml:space="preserve">Потери на корону
в линиях напряжением кВ (а * б)</t>
  </si>
  <si>
    <t xml:space="preserve">млн. кВт·ч в год/км</t>
  </si>
  <si>
    <t xml:space="preserve">Протяженность линий</t>
  </si>
  <si>
    <t xml:space="preserve">км</t>
  </si>
  <si>
    <t xml:space="preserve">1.5.2</t>
  </si>
  <si>
    <t xml:space="preserve">1.6</t>
  </si>
  <si>
    <t xml:space="preserve">Нагрузочные потери, всего</t>
  </si>
  <si>
    <t xml:space="preserve">1.6.1</t>
  </si>
  <si>
    <t xml:space="preserve">Нагрузочные потери
в сетях ВН, СН1, СН11 (а * б * в)</t>
  </si>
  <si>
    <t xml:space="preserve">0,02%Uвн</t>
  </si>
  <si>
    <t xml:space="preserve">Поправочный коэффициент</t>
  </si>
  <si>
    <t xml:space="preserve">Отпуск в сеть ВН, СН1 и СН11</t>
  </si>
  <si>
    <t xml:space="preserve">1.6.2</t>
  </si>
  <si>
    <t xml:space="preserve">Нагрузочные потери
в сети НН (а * б)</t>
  </si>
  <si>
    <t xml:space="preserve">тыс. кВт·ч в год/км</t>
  </si>
  <si>
    <t xml:space="preserve">Протяженность линий 0,4 кВ</t>
  </si>
  <si>
    <t xml:space="preserve">2</t>
  </si>
  <si>
    <t xml:space="preserve">Расход электроэнергии на собственные нужды подстанций</t>
  </si>
  <si>
    <t xml:space="preserve">3</t>
  </si>
  <si>
    <t xml:space="preserve">Потери, обусловленные погрешностями приборов учета</t>
  </si>
  <si>
    <t xml:space="preserve">4</t>
  </si>
  <si>
    <t xml:space="preserve">Итого</t>
  </si>
  <si>
    <t xml:space="preserve">N - планируемый период регулирования</t>
  </si>
  <si>
    <t xml:space="preserve">N+ n - последующие годы долгосрочного периода регулирования</t>
  </si>
  <si>
    <t xml:space="preserve">Директор </t>
  </si>
  <si>
    <t xml:space="preserve">Данилов Н.В.</t>
  </si>
  <si>
    <t xml:space="preserve">                                               Расчет технологического расхода электрической энергии (потерь)</t>
  </si>
  <si>
    <t xml:space="preserve">                                               в электрических сетях  ФГУП "Энергетик" (региональных электрических сетях)</t>
  </si>
  <si>
    <t xml:space="preserve">(в части передачи)</t>
  </si>
  <si>
    <t xml:space="preserve">План 2014</t>
  </si>
  <si>
    <t xml:space="preserve">Базовый период 2015  2 полугодие</t>
  </si>
  <si>
    <t xml:space="preserve">Период  регулирования  2016  1 полугодие</t>
  </si>
  <si>
    <t xml:space="preserve">Период  регулирования  2016   2 полугодие</t>
  </si>
  <si>
    <t xml:space="preserve">                                        Баланс электрической энергии по сетям ВН, СН1, СН11 и НН   (в целом по предприятию)</t>
  </si>
  <si>
    <t xml:space="preserve">Таблица № П 1.4.</t>
  </si>
  <si>
    <t xml:space="preserve">План (2014)</t>
  </si>
  <si>
    <t xml:space="preserve">Факт (2014)</t>
  </si>
  <si>
    <t xml:space="preserve">Базовый период (2015) год</t>
  </si>
  <si>
    <t xml:space="preserve">Базовый период (2015)  1 полугодие</t>
  </si>
  <si>
    <t xml:space="preserve">Базовый период (2015)  2 полугодие</t>
  </si>
  <si>
    <t xml:space="preserve">Период регулирования (2016)</t>
  </si>
  <si>
    <t xml:space="preserve">Период  регулирования  (2016) 1 полугодие</t>
  </si>
  <si>
    <t xml:space="preserve">Период  регулирования  (2016) 2 полугодие</t>
  </si>
  <si>
    <t xml:space="preserve">Всего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СН2</t>
  </si>
  <si>
    <t xml:space="preserve">1.2.</t>
  </si>
  <si>
    <t xml:space="preserve">от электростанций ПЭ (ЭСО)</t>
  </si>
  <si>
    <t xml:space="preserve">1.3..</t>
  </si>
  <si>
    <t xml:space="preserve">от других поставщиков (в т.ч. с оптового рынка)</t>
  </si>
  <si>
    <t xml:space="preserve">1.4.</t>
  </si>
  <si>
    <t xml:space="preserve">от других организаций (сальдо-переток)</t>
  </si>
  <si>
    <t xml:space="preserve">Потери электроэнергии в сети </t>
  </si>
  <si>
    <t xml:space="preserve">то же в % </t>
  </si>
  <si>
    <t xml:space="preserve">2.2.</t>
  </si>
  <si>
    <t xml:space="preserve">Относимые на собственное производство</t>
  </si>
  <si>
    <t xml:space="preserve">2.1.</t>
  </si>
  <si>
    <t xml:space="preserve">Относимые на сторонних потребителей</t>
  </si>
  <si>
    <t xml:space="preserve">Расход электроэнергии на производственные и хозяйственные нужды (собственное потребление организаций, для которых оказание услуг по передаче не является основным видом деятельности )</t>
  </si>
  <si>
    <t xml:space="preserve">Полезный отпуск из сети</t>
  </si>
  <si>
    <t xml:space="preserve">4.1.</t>
  </si>
  <si>
    <t xml:space="preserve">в т.ч. собственным потребителям ЭСО</t>
  </si>
  <si>
    <t xml:space="preserve">из них</t>
  </si>
  <si>
    <t xml:space="preserve">потребителям, присоединённым к центру питания 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-переток в другие организации</t>
  </si>
  <si>
    <t xml:space="preserve">небаланс</t>
  </si>
  <si>
    <t xml:space="preserve">Директолр</t>
  </si>
  <si>
    <t xml:space="preserve">Баланс электрической энергии по сетям ВН, СН1, СН11 и НН   (в части передачи)</t>
  </si>
  <si>
    <t xml:space="preserve">п.п.</t>
  </si>
  <si>
    <t xml:space="preserve">Потери электроэнергии в сети, относимые на сторонних потребителей</t>
  </si>
  <si>
    <t xml:space="preserve">Данилов Н.В</t>
  </si>
  <si>
    <t xml:space="preserve">Таблица № П 1.5.</t>
  </si>
  <si>
    <t xml:space="preserve">Электрическая мощность потребителей по диапазонам напряжения      (в целом по предприятию)</t>
  </si>
  <si>
    <t xml:space="preserve">Поступление мощности в сеть , ВСЕГО </t>
  </si>
  <si>
    <t xml:space="preserve">Потери мощности в сети </t>
  </si>
  <si>
    <t xml:space="preserve">Мощность на производственные и хозяйственные нужды (собственное потребление организаций, для которых оказание услуг по передаче не является основным видом деятельности )</t>
  </si>
  <si>
    <t xml:space="preserve">Полезный отпуск мощности</t>
  </si>
  <si>
    <t xml:space="preserve">Электрическая мощность потребителей по диапазонам напряжения  (в части передачи)</t>
  </si>
  <si>
    <t xml:space="preserve">Потери мощности в сети, относимые на сторонних потребите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0.000"/>
    <numFmt numFmtId="171" formatCode="#,##0.0000"/>
    <numFmt numFmtId="172" formatCode="#,##0.00"/>
    <numFmt numFmtId="173" formatCode="0.0000"/>
    <numFmt numFmtId="174" formatCode="#,##0"/>
    <numFmt numFmtId="175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12"/>
      <color rgb="FFFFFFFF"/>
      <name val="Arial Cyr"/>
      <family val="0"/>
      <charset val="204"/>
    </font>
    <font>
      <sz val="12"/>
      <color rgb="FF0000FF"/>
      <name val="Tahoma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sz val="12"/>
      <color rgb="FFFFFF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Arial Cyr"/>
      <family val="0"/>
      <charset val="204"/>
    </font>
    <font>
      <sz val="16"/>
      <name val="Tahoma"/>
      <family val="2"/>
      <charset val="204"/>
    </font>
    <font>
      <sz val="20"/>
      <name val="Tahoma"/>
      <family val="2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969696"/>
      <name val="Tahoma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name val="Calibri"/>
      <family val="2"/>
      <charset val="204"/>
    </font>
    <font>
      <sz val="20"/>
      <name val="Calibri"/>
      <family val="2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sz val="26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20"/>
      <name val="Times New Roman"/>
      <family val="1"/>
      <charset val="204"/>
    </font>
    <font>
      <sz val="20"/>
      <name val="Arial Narrow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3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9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6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6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Обычный 10" xfId="21"/>
    <cellStyle name="Обычный_FORM3.1" xfId="22"/>
    <cellStyle name="Обычный_FORM7" xfId="23"/>
    <cellStyle name="Обычный_PRIL1.ELECTR" xfId="24"/>
    <cellStyle name="Обычный_ЖКУ_проект3" xfId="25"/>
    <cellStyle name="Обычный_Книга1" xfId="26"/>
    <cellStyle name="Обычный_Форма 4 Станция" xfId="27"/>
    <cellStyle name="Обычный_Форма3" xfId="28"/>
    <cellStyle name="Обычный_таблицы П1.3 П1.4" xfId="29"/>
    <cellStyle name="Обычный_форма 1 водопровод для орг_CALC.KV.4.78(v1.0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gel/temp/&#1053;&#1086;&#1074;&#1072;&#1103;%20&#1087;&#1072;&#1087;&#1082;&#1072;/ENERGY.KTL.NET.PLAN.6.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&#1054;&#1047;&#1080;&#1042;&#1058;/&#1057;&#1058;&#1040;&#1056;&#1054;&#1044;&#1059;&#1041;&#1062;&#1045;&#1042;&#1040;%20&#1054;.&#1053;/&#1044;&#1045;&#1055;&#1040;&#1056;&#1058;&#1040;&#1052;&#1045;&#1053;&#1058;%202016,2017%20&#1075;.%20(&#1060;&#1043;&#1059;&#1055;%20&#1069;&#1085;&#1077;&#1088;&#1075;&#1077;&#1090;&#1080;&#1082;)/&#1092;&#1086;&#1088;&#1084;&#1099;%20&#1074;%20&#1073;&#1072;&#1083;&#1072;&#1085;&#1089;%202016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gel/temp/DOCUME~1/ARHITE~1/LOCALS~1/Temp/7zO157.tmp/FORM3.1.2012(v1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ngel/temp/Documents%20and%20Settings/lna/&#1052;&#1086;&#1080;%20&#1076;&#1086;&#1082;&#1091;&#1084;&#1077;&#1085;&#1090;&#1099;/2013/&#1041;&#1072;&#1083;&#1072;&#1085;&#1089;&#1099;%202013/&#1064;&#1072;&#1073;&#1083;&#1086;&#1085;&#1099;%20&#1076;&#1083;&#1103;%20&#1086;&#1090;&#1087;&#1088;&#1072;&#1074;&#1082;&#1080;%20&#1074;%20&#1060;&#1057;&#1058;%20&#1056;&#1060;/06-06-2012/&#1089;&#1077;&#1090;&#1077;&#1074;&#1099;&#1077;/FORM3.1.2013(v1.1)%20&#1042;&#1077;&#1082;&#1090;&#1086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56/&#1092;&#1080;&#1085;&#1072;&#1085;&#1089;&#1099;/Documents%20and%20Settings/lna/&#1052;&#1086;&#1080;%20&#1076;&#1086;&#1082;&#1091;&#1084;&#1077;&#1085;&#1090;&#1099;/2011/&#1041;&#1072;&#1083;&#1072;&#1085;&#1089;&#1099;%202011%20&#1075;&#1086;&#1076;&#1072;/&#1055;&#1088;&#1077;&#1076;&#1083;&#1086;&#1078;&#1077;&#1085;&#1080;&#1103;%20&#1089;&#1077;&#1090;&#1077;&#1074;&#1099;&#1093;%20&#1086;&#1088;&#1075;&#1072;&#1085;&#1080;&#1079;&#1072;&#1094;&#1080;&#1081;%20&#1074;%20&#1073;&#1072;&#1083;&#1072;&#1085;&#1089;%20&#1085;&#1072;%202011%20&#1075;&#1086;&#1076;/&#1046;&#1044;/&#1042;&#1045;&#1088;&#1085;&#1099;&#1077;%20&#1092;&#1086;&#1088;&#1084;&#1099;%2030-03-10/&#1092;&#1086;&#1088;&#1084;&#1072;%203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gel/temp/Documents%20and%20Settings/lna/&#1052;&#1086;&#1080;%20&#1076;&#1086;&#1082;&#1091;&#1084;&#1077;&#1085;&#1090;&#1099;/2013/&#1041;&#1072;&#1083;&#1072;&#1085;&#1089;&#1099;%202013/&#1082;&#1086;&#1088;&#1088;&#1077;&#1082;&#1090;&#1080;&#1088;&#1086;&#1074;&#1082;&#1072;%20&#1073;&#1072;&#1083;&#1072;&#1085;&#1089;&#1072;%202013/&#1089;&#1077;&#1090;&#1077;&#1074;&#1080;&#1082;&#1080;/&#1089;&#1080;&#1073;&#1089;&#1077;&#1083;&#1100;&#1084;&#1072;&#1096;/FORM3.1.2013(v1.1)_to_(v2.0)%20&#1057;&#1080;&#1073;&#1089;&#1077;&#1083;&#1100;&#1084;&#1072;&#1096;%20&#1082;&#1086;&#1088;&#1088;&#1077;&#1082;&#1090;&#108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Форма 3.1"/>
      <sheetName val="П1.30"/>
      <sheetName val="П1.3"/>
      <sheetName val="П1.3 (передача)"/>
      <sheetName val="П1.4"/>
      <sheetName val="П1.5"/>
      <sheetName val="Прямые договоры с потребителями"/>
      <sheetName val="Договоры взаиморасчёта"/>
      <sheetName val="Комментарии"/>
      <sheetName val="Проверка"/>
      <sheetName val="modCommonProv"/>
      <sheetName val="modProv"/>
      <sheetName val="modProvGeneralProc"/>
      <sheetName val="modSheetTitle"/>
      <sheetName val="TECHSHEET"/>
      <sheetName val="tech"/>
      <sheetName val="modInfo"/>
      <sheetName val="modCommandButton"/>
      <sheetName val="modUpdTemplMain"/>
      <sheetName val="modAuthorizationUtilities"/>
      <sheetName val="modUpdateStatus"/>
      <sheetName val="AUTHORIZATION"/>
      <sheetName val="modCommonProcedures"/>
      <sheetName val="modfrmCheckUpdates"/>
      <sheetName val="modfrmUpdateIsInProgress"/>
      <sheetName val="REESTR_ORG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Форма 3.1."/>
      <sheetName val="Субабоненты"/>
      <sheetName val="форма 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Форма 3.1"/>
      <sheetName val="Форма 3.1 (кварталы)"/>
      <sheetName val="Субабоненты"/>
      <sheetName val="Субабоненты (кварталы)"/>
      <sheetName val="Комментарии"/>
      <sheetName val="Проверка"/>
      <sheetName val="TEHSHEET"/>
      <sheetName val="et_union"/>
      <sheetName val="modUpdTemplMain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3.1"/>
      <sheetName val="Субабоненты"/>
      <sheetName val="Примечания"/>
      <sheetName val="Лист1"/>
    </sheetNames>
    <sheetDataSet>
      <sheetData sheetId="0"/>
      <sheetData sheetId="1"/>
      <sheetData sheetId="2"/>
      <sheetData sheetId="3"/>
      <sheetData sheetId="4">
        <row r="7">
          <cell r="B7" t="str">
            <v>Новосибирская область</v>
          </cell>
        </row>
        <row r="8">
          <cell r="B8" t="str">
            <v>Энергосбыт СП ЗСЖД</v>
          </cell>
        </row>
        <row r="9">
          <cell r="B9" t="str">
            <v>7708503727</v>
          </cell>
        </row>
        <row r="9">
          <cell r="F9" t="str">
            <v>997650001</v>
          </cell>
        </row>
        <row r="12">
          <cell r="B12" t="str">
            <v>201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Обновление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et_union"/>
      <sheetName val="modUpdTemplMain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L41" activeCellId="0" sqref="L41"/>
    </sheetView>
  </sheetViews>
  <sheetFormatPr defaultColWidth="9.171875" defaultRowHeight="11.5" zeroHeight="false" outlineLevelRow="0" outlineLevelCol="0"/>
  <cols>
    <col collapsed="false" customWidth="true" hidden="true" outlineLevel="0" max="1" min="1" style="1" width="44.81"/>
    <col collapsed="false" customWidth="true" hidden="true" outlineLevel="0" max="2" min="2" style="2" width="28.26"/>
    <col collapsed="false" customWidth="true" hidden="false" outlineLevel="0" max="3" min="3" style="3" width="6.26"/>
    <col collapsed="false" customWidth="true" hidden="false" outlineLevel="0" max="4" min="4" style="4" width="5.53"/>
    <col collapsed="false" customWidth="true" hidden="false" outlineLevel="0" max="5" min="5" style="4" width="33.17"/>
    <col collapsed="false" customWidth="true" hidden="false" outlineLevel="0" max="6" min="6" style="4" width="21.53"/>
    <col collapsed="false" customWidth="true" hidden="false" outlineLevel="0" max="7" min="7" style="5" width="33.17"/>
    <col collapsed="false" customWidth="true" hidden="false" outlineLevel="0" max="8" min="8" style="5" width="10.81"/>
    <col collapsed="false" customWidth="true" hidden="false" outlineLevel="0" max="9" min="9" style="6" width="20.53"/>
    <col collapsed="false" customWidth="false" hidden="false" outlineLevel="0" max="257" min="10" style="4" width="9.17"/>
  </cols>
  <sheetData>
    <row r="1" s="8" customFormat="true" ht="13.5" hidden="true" customHeight="true" outlineLevel="0" collapsed="false">
      <c r="A1" s="7" t="str">
        <f aca="false">region_name</f>
        <v>Новосибирская область</v>
      </c>
      <c r="B1" s="2" t="n">
        <f aca="false">IF(god="","Не определено",god)</f>
        <v>2016</v>
      </c>
      <c r="C1" s="8" t="str">
        <f aca="false">org&amp;"_INN:"&amp;inn&amp;"_KPP:"&amp;kpp</f>
        <v>ФГУП "Энергетик" _INN:5433103453_KPP:543301001</v>
      </c>
      <c r="G1" s="9"/>
      <c r="H1" s="9"/>
      <c r="I1" s="1"/>
    </row>
    <row r="2" s="8" customFormat="true" ht="13.5" hidden="false" customHeight="true" outlineLevel="0" collapsed="false">
      <c r="A2" s="7"/>
      <c r="B2" s="2"/>
      <c r="G2" s="9"/>
      <c r="H2" s="9"/>
      <c r="I2" s="1"/>
    </row>
    <row r="3" customFormat="false" ht="14.25" hidden="false" customHeight="true" outlineLevel="0" collapsed="false">
      <c r="A3" s="1" t="str">
        <f aca="false">IF(org="","Не определено",org)</f>
        <v>ФГУП "Энергетик" </v>
      </c>
      <c r="B3" s="2" t="str">
        <f aca="false">IF(inn="","Не определено",inn)</f>
        <v>5433103453</v>
      </c>
      <c r="G3" s="10"/>
      <c r="H3" s="10" t="s">
        <v>0</v>
      </c>
    </row>
    <row r="4" customFormat="false" ht="9.25" hidden="false" customHeight="true" outlineLevel="0" collapsed="false">
      <c r="D4" s="11"/>
      <c r="E4" s="12"/>
      <c r="F4" s="13"/>
      <c r="G4" s="14"/>
      <c r="H4" s="14"/>
      <c r="I4" s="15"/>
    </row>
    <row r="5" customFormat="false" ht="25.5" hidden="false" customHeight="true" outlineLevel="0" collapsed="false">
      <c r="B5" s="2" t="str">
        <f aca="false">IF(kpp="","Не определено",kpp)</f>
        <v>543301001</v>
      </c>
      <c r="D5" s="16" t="s">
        <v>1</v>
      </c>
      <c r="E5" s="16"/>
      <c r="F5" s="16"/>
      <c r="G5" s="16"/>
      <c r="H5" s="16"/>
      <c r="I5" s="17"/>
    </row>
    <row r="6" customFormat="false" ht="11.5" hidden="false" customHeight="false" outlineLevel="0" collapsed="false">
      <c r="D6" s="13"/>
      <c r="E6" s="13"/>
      <c r="F6" s="13"/>
      <c r="G6" s="18"/>
      <c r="H6" s="14"/>
      <c r="I6" s="17"/>
    </row>
    <row r="7" customFormat="false" ht="11.5" hidden="false" customHeight="false" outlineLevel="0" collapsed="false">
      <c r="D7" s="19"/>
      <c r="E7" s="20"/>
      <c r="F7" s="20"/>
      <c r="G7" s="21"/>
      <c r="H7" s="22"/>
      <c r="I7" s="17"/>
    </row>
    <row r="8" customFormat="false" ht="21" hidden="false" customHeight="true" outlineLevel="0" collapsed="false">
      <c r="D8" s="23"/>
      <c r="E8" s="24" t="s">
        <v>2</v>
      </c>
      <c r="F8" s="25" t="s">
        <v>3</v>
      </c>
      <c r="G8" s="25"/>
      <c r="H8" s="26"/>
      <c r="I8" s="17"/>
      <c r="J8" s="17"/>
    </row>
    <row r="9" customFormat="false" ht="12.75" hidden="false" customHeight="true" outlineLevel="0" collapsed="false">
      <c r="A9" s="27"/>
      <c r="D9" s="28"/>
      <c r="E9" s="29"/>
      <c r="F9" s="30"/>
      <c r="G9" s="31"/>
      <c r="H9" s="32"/>
      <c r="I9" s="33"/>
      <c r="J9" s="33"/>
    </row>
    <row r="10" customFormat="false" ht="21" hidden="false" customHeight="true" outlineLevel="0" collapsed="false">
      <c r="D10" s="28"/>
      <c r="E10" s="34" t="s">
        <v>4</v>
      </c>
      <c r="F10" s="35" t="n">
        <v>2016</v>
      </c>
      <c r="G10" s="35"/>
      <c r="H10" s="36"/>
      <c r="I10" s="33"/>
      <c r="J10" s="37"/>
    </row>
    <row r="11" customFormat="false" ht="11.5" hidden="false" customHeight="false" outlineLevel="0" collapsed="false">
      <c r="D11" s="28"/>
      <c r="E11" s="38"/>
      <c r="F11" s="13"/>
      <c r="G11" s="39"/>
      <c r="H11" s="40"/>
      <c r="I11" s="41"/>
    </row>
    <row r="12" customFormat="false" ht="32.25" hidden="false" customHeight="true" outlineLevel="0" collapsed="false">
      <c r="D12" s="28"/>
      <c r="E12" s="38"/>
      <c r="F12" s="42" t="s">
        <v>5</v>
      </c>
      <c r="G12" s="42"/>
      <c r="H12" s="40"/>
      <c r="I12" s="41"/>
    </row>
    <row r="13" customFormat="false" ht="21" hidden="false" customHeight="true" outlineLevel="0" collapsed="false">
      <c r="C13" s="43"/>
      <c r="D13" s="28"/>
      <c r="E13" s="44" t="s">
        <v>6</v>
      </c>
      <c r="F13" s="45" t="s">
        <v>7</v>
      </c>
      <c r="G13" s="45"/>
      <c r="H13" s="40"/>
      <c r="I13" s="41"/>
    </row>
    <row r="14" customFormat="false" ht="11.5" hidden="false" customHeight="false" outlineLevel="0" collapsed="false">
      <c r="C14" s="43"/>
      <c r="D14" s="28"/>
      <c r="E14" s="46"/>
      <c r="F14" s="47"/>
      <c r="G14" s="39"/>
      <c r="H14" s="40"/>
      <c r="I14" s="41"/>
    </row>
    <row r="15" customFormat="false" ht="21" hidden="false" customHeight="true" outlineLevel="0" collapsed="false">
      <c r="D15" s="28"/>
      <c r="E15" s="48" t="s">
        <v>8</v>
      </c>
      <c r="F15" s="49" t="s">
        <v>9</v>
      </c>
      <c r="G15" s="49"/>
      <c r="H15" s="32"/>
      <c r="I15" s="41"/>
    </row>
    <row r="16" customFormat="false" ht="21" hidden="false" customHeight="true" outlineLevel="0" collapsed="false">
      <c r="D16" s="28"/>
      <c r="E16" s="44" t="s">
        <v>10</v>
      </c>
      <c r="F16" s="50" t="s">
        <v>11</v>
      </c>
      <c r="G16" s="50"/>
      <c r="H16" s="32"/>
      <c r="I16" s="41"/>
    </row>
    <row r="17" customFormat="false" ht="11.15" hidden="false" customHeight="true" outlineLevel="0" collapsed="false">
      <c r="D17" s="28"/>
      <c r="E17" s="46"/>
      <c r="F17" s="51"/>
      <c r="G17" s="31"/>
      <c r="H17" s="32"/>
      <c r="I17" s="41"/>
    </row>
    <row r="18" customFormat="false" ht="32.15" hidden="false" customHeight="true" outlineLevel="0" collapsed="false">
      <c r="D18" s="28"/>
      <c r="E18" s="46"/>
      <c r="F18" s="52" t="s">
        <v>12</v>
      </c>
      <c r="G18" s="52"/>
      <c r="H18" s="32"/>
      <c r="I18" s="41"/>
    </row>
    <row r="19" customFormat="false" ht="21" hidden="false" customHeight="true" outlineLevel="0" collapsed="false">
      <c r="D19" s="28"/>
      <c r="E19" s="44" t="s">
        <v>13</v>
      </c>
      <c r="F19" s="53" t="s">
        <v>14</v>
      </c>
      <c r="G19" s="53"/>
      <c r="H19" s="32"/>
      <c r="I19" s="41"/>
    </row>
    <row r="20" customFormat="false" ht="3" hidden="false" customHeight="true" outlineLevel="0" collapsed="false">
      <c r="D20" s="28"/>
      <c r="E20" s="46"/>
      <c r="F20" s="51"/>
      <c r="G20" s="31"/>
      <c r="H20" s="32"/>
      <c r="I20" s="41"/>
    </row>
    <row r="21" customFormat="false" ht="21" hidden="false" customHeight="true" outlineLevel="0" collapsed="false">
      <c r="D21" s="28"/>
      <c r="E21" s="44" t="s">
        <v>15</v>
      </c>
      <c r="F21" s="53" t="s">
        <v>16</v>
      </c>
      <c r="G21" s="53"/>
      <c r="H21" s="32"/>
      <c r="I21" s="41" t="s">
        <v>17</v>
      </c>
    </row>
    <row r="22" customFormat="false" ht="3" hidden="false" customHeight="true" outlineLevel="0" collapsed="false">
      <c r="D22" s="28"/>
      <c r="E22" s="46"/>
      <c r="F22" s="51"/>
      <c r="G22" s="31"/>
      <c r="H22" s="32"/>
      <c r="I22" s="41"/>
    </row>
    <row r="23" customFormat="false" ht="21" hidden="false" customHeight="true" outlineLevel="0" collapsed="false">
      <c r="D23" s="28"/>
      <c r="E23" s="44" t="s">
        <v>18</v>
      </c>
      <c r="F23" s="45"/>
      <c r="G23" s="45"/>
      <c r="H23" s="32"/>
      <c r="I23" s="41"/>
    </row>
    <row r="24" customFormat="false" ht="10.5" hidden="false" customHeight="true" outlineLevel="0" collapsed="false">
      <c r="D24" s="28"/>
      <c r="E24" s="46"/>
      <c r="F24" s="51"/>
      <c r="G24" s="31"/>
      <c r="H24" s="32"/>
      <c r="I24" s="41"/>
    </row>
    <row r="25" customFormat="false" ht="18" hidden="false" customHeight="true" outlineLevel="0" collapsed="false">
      <c r="D25" s="28"/>
      <c r="E25" s="54" t="s">
        <v>19</v>
      </c>
      <c r="F25" s="54"/>
      <c r="G25" s="54"/>
      <c r="H25" s="32"/>
      <c r="I25" s="41"/>
    </row>
    <row r="26" customFormat="false" ht="23.25" hidden="false" customHeight="true" outlineLevel="0" collapsed="false">
      <c r="A26" s="55" t="s">
        <v>20</v>
      </c>
      <c r="B26" s="2" t="s">
        <v>21</v>
      </c>
      <c r="D26" s="23"/>
      <c r="E26" s="56" t="s">
        <v>22</v>
      </c>
      <c r="F26" s="57" t="s">
        <v>23</v>
      </c>
      <c r="G26" s="57"/>
      <c r="H26" s="32"/>
      <c r="I26" s="17"/>
    </row>
    <row r="27" customFormat="false" ht="21" hidden="false" customHeight="true" outlineLevel="0" collapsed="false">
      <c r="A27" s="55" t="s">
        <v>24</v>
      </c>
      <c r="B27" s="2" t="s">
        <v>25</v>
      </c>
      <c r="D27" s="23"/>
      <c r="E27" s="58" t="s">
        <v>26</v>
      </c>
      <c r="F27" s="59" t="s">
        <v>27</v>
      </c>
      <c r="G27" s="59"/>
      <c r="H27" s="32"/>
      <c r="I27" s="17"/>
    </row>
    <row r="28" customFormat="false" ht="11.5" hidden="false" customHeight="false" outlineLevel="0" collapsed="false">
      <c r="D28" s="28"/>
      <c r="E28" s="38"/>
      <c r="F28" s="13"/>
      <c r="G28" s="39"/>
      <c r="H28" s="32"/>
      <c r="I28" s="41"/>
    </row>
    <row r="29" customFormat="false" ht="18" hidden="false" customHeight="true" outlineLevel="0" collapsed="false">
      <c r="A29" s="55"/>
      <c r="D29" s="23"/>
      <c r="E29" s="54" t="s">
        <v>28</v>
      </c>
      <c r="F29" s="54"/>
      <c r="G29" s="54"/>
      <c r="H29" s="32"/>
      <c r="I29" s="17"/>
    </row>
    <row r="30" customFormat="false" ht="21" hidden="false" customHeight="true" outlineLevel="0" collapsed="false">
      <c r="A30" s="55" t="s">
        <v>29</v>
      </c>
      <c r="B30" s="2" t="s">
        <v>30</v>
      </c>
      <c r="D30" s="23"/>
      <c r="E30" s="56" t="s">
        <v>31</v>
      </c>
      <c r="F30" s="57" t="s">
        <v>32</v>
      </c>
      <c r="G30" s="57"/>
      <c r="H30" s="32"/>
      <c r="I30" s="17"/>
    </row>
    <row r="31" customFormat="false" ht="21" hidden="false" customHeight="true" outlineLevel="0" collapsed="false">
      <c r="A31" s="55" t="s">
        <v>33</v>
      </c>
      <c r="B31" s="2" t="s">
        <v>34</v>
      </c>
      <c r="D31" s="23"/>
      <c r="E31" s="58" t="s">
        <v>35</v>
      </c>
      <c r="F31" s="59" t="s">
        <v>36</v>
      </c>
      <c r="G31" s="59"/>
      <c r="H31" s="32"/>
      <c r="I31" s="17"/>
    </row>
    <row r="32" customFormat="false" ht="11.5" hidden="false" customHeight="false" outlineLevel="0" collapsed="false">
      <c r="D32" s="28"/>
      <c r="E32" s="38"/>
      <c r="F32" s="13"/>
      <c r="G32" s="39"/>
      <c r="H32" s="32"/>
      <c r="I32" s="41"/>
    </row>
    <row r="33" customFormat="false" ht="18" hidden="false" customHeight="true" outlineLevel="0" collapsed="false">
      <c r="A33" s="55"/>
      <c r="D33" s="23"/>
      <c r="E33" s="54" t="s">
        <v>37</v>
      </c>
      <c r="F33" s="54"/>
      <c r="G33" s="54"/>
      <c r="H33" s="32"/>
      <c r="I33" s="17"/>
    </row>
    <row r="34" customFormat="false" ht="21" hidden="false" customHeight="true" outlineLevel="0" collapsed="false">
      <c r="A34" s="55" t="s">
        <v>38</v>
      </c>
      <c r="B34" s="2" t="s">
        <v>39</v>
      </c>
      <c r="D34" s="23"/>
      <c r="E34" s="56" t="s">
        <v>31</v>
      </c>
      <c r="F34" s="57" t="s">
        <v>40</v>
      </c>
      <c r="G34" s="57"/>
      <c r="H34" s="32"/>
      <c r="I34" s="17"/>
    </row>
    <row r="35" customFormat="false" ht="21" hidden="false" customHeight="true" outlineLevel="0" collapsed="false">
      <c r="A35" s="55" t="s">
        <v>41</v>
      </c>
      <c r="B35" s="2" t="s">
        <v>42</v>
      </c>
      <c r="D35" s="23"/>
      <c r="E35" s="58" t="s">
        <v>35</v>
      </c>
      <c r="F35" s="59" t="s">
        <v>43</v>
      </c>
      <c r="G35" s="59"/>
      <c r="H35" s="32"/>
      <c r="I35" s="17"/>
    </row>
    <row r="36" customFormat="false" ht="11.5" hidden="false" customHeight="false" outlineLevel="0" collapsed="false">
      <c r="D36" s="28"/>
      <c r="E36" s="38"/>
      <c r="F36" s="13"/>
      <c r="G36" s="39"/>
      <c r="H36" s="32"/>
      <c r="I36" s="41"/>
    </row>
    <row r="37" customFormat="false" ht="18" hidden="false" customHeight="true" outlineLevel="0" collapsed="false">
      <c r="A37" s="55"/>
      <c r="D37" s="23"/>
      <c r="E37" s="54" t="s">
        <v>44</v>
      </c>
      <c r="F37" s="54"/>
      <c r="G37" s="54"/>
      <c r="H37" s="32"/>
      <c r="I37" s="17"/>
    </row>
    <row r="38" customFormat="false" ht="21" hidden="false" customHeight="true" outlineLevel="0" collapsed="false">
      <c r="A38" s="55" t="s">
        <v>45</v>
      </c>
      <c r="B38" s="60" t="s">
        <v>46</v>
      </c>
      <c r="D38" s="61"/>
      <c r="E38" s="62" t="s">
        <v>31</v>
      </c>
      <c r="F38" s="63" t="s">
        <v>47</v>
      </c>
      <c r="G38" s="63"/>
      <c r="H38" s="32"/>
      <c r="I38" s="64"/>
    </row>
    <row r="39" customFormat="false" ht="21" hidden="false" customHeight="true" outlineLevel="0" collapsed="false">
      <c r="A39" s="55" t="s">
        <v>48</v>
      </c>
      <c r="B39" s="60" t="s">
        <v>49</v>
      </c>
      <c r="D39" s="61"/>
      <c r="E39" s="62" t="s">
        <v>50</v>
      </c>
      <c r="F39" s="63" t="s">
        <v>51</v>
      </c>
      <c r="G39" s="63"/>
      <c r="H39" s="32"/>
      <c r="I39" s="64"/>
    </row>
    <row r="40" customFormat="false" ht="21" hidden="false" customHeight="true" outlineLevel="0" collapsed="false">
      <c r="A40" s="55" t="s">
        <v>52</v>
      </c>
      <c r="B40" s="60" t="s">
        <v>53</v>
      </c>
      <c r="D40" s="61"/>
      <c r="E40" s="62" t="s">
        <v>35</v>
      </c>
      <c r="F40" s="63" t="s">
        <v>54</v>
      </c>
      <c r="G40" s="63"/>
      <c r="H40" s="32"/>
      <c r="I40" s="64"/>
    </row>
    <row r="41" customFormat="false" ht="21" hidden="false" customHeight="true" outlineLevel="0" collapsed="false">
      <c r="A41" s="55" t="s">
        <v>55</v>
      </c>
      <c r="B41" s="60" t="s">
        <v>56</v>
      </c>
      <c r="D41" s="61"/>
      <c r="E41" s="65" t="s">
        <v>57</v>
      </c>
      <c r="F41" s="66"/>
      <c r="G41" s="66"/>
      <c r="H41" s="32"/>
      <c r="I41" s="64"/>
    </row>
    <row r="42" customFormat="false" ht="12" hidden="false" customHeight="false" outlineLevel="0" collapsed="false">
      <c r="D42" s="67"/>
      <c r="E42" s="68"/>
      <c r="F42" s="68"/>
      <c r="G42" s="69"/>
      <c r="H42" s="70"/>
      <c r="I42" s="17"/>
    </row>
    <row r="48" customFormat="false" ht="11.5" hidden="false" customHeight="false" outlineLevel="0" collapsed="false">
      <c r="G48" s="71"/>
      <c r="H48" s="71"/>
    </row>
  </sheetData>
  <mergeCells count="25">
    <mergeCell ref="D5:H5"/>
    <mergeCell ref="F8:G8"/>
    <mergeCell ref="F10:G10"/>
    <mergeCell ref="F12:G12"/>
    <mergeCell ref="F13:G13"/>
    <mergeCell ref="F15:G15"/>
    <mergeCell ref="F16:G16"/>
    <mergeCell ref="F18:G18"/>
    <mergeCell ref="F19:G19"/>
    <mergeCell ref="F21:G21"/>
    <mergeCell ref="F23:G23"/>
    <mergeCell ref="E25:G25"/>
    <mergeCell ref="F26:G26"/>
    <mergeCell ref="F27:G27"/>
    <mergeCell ref="E29:G29"/>
    <mergeCell ref="F30:G30"/>
    <mergeCell ref="F31:G31"/>
    <mergeCell ref="E33:G33"/>
    <mergeCell ref="F34:G34"/>
    <mergeCell ref="F35:G35"/>
    <mergeCell ref="E37:G37"/>
    <mergeCell ref="F38:G38"/>
    <mergeCell ref="F39:G39"/>
    <mergeCell ref="F40:G40"/>
    <mergeCell ref="F41:G41"/>
  </mergeCells>
  <dataValidations count="4">
    <dataValidation allowBlank="true" errorStyle="stop" operator="equal" showDropDown="false" showErrorMessage="true" showInputMessage="false" sqref="F17 F20 F22:F24" type="textLength">
      <formula1>9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equal" showDropDown="false" showErrorMessage="true" showInputMessage="false" sqref="F18: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E6" colorId="64" zoomScale="45" zoomScaleNormal="45" zoomScalePageLayoutView="100" workbookViewId="0">
      <selection pane="topLeft" activeCell="M25" activeCellId="0" sqref="M25"/>
    </sheetView>
  </sheetViews>
  <sheetFormatPr defaultColWidth="14.171875" defaultRowHeight="15.5" zeroHeight="false" outlineLevelRow="0" outlineLevelCol="0"/>
  <cols>
    <col collapsed="false" customWidth="false" hidden="true" outlineLevel="0" max="1" min="1" style="72" width="14.17"/>
    <col collapsed="false" customWidth="true" hidden="false" outlineLevel="0" max="2" min="2" style="73" width="0.17"/>
    <col collapsed="false" customWidth="false" hidden="false" outlineLevel="0" max="3" min="3" style="74" width="14.17"/>
    <col collapsed="false" customWidth="true" hidden="false" outlineLevel="0" max="4" min="4" style="75" width="10.81"/>
    <col collapsed="false" customWidth="true" hidden="false" outlineLevel="0" max="5" min="5" style="76" width="41.81"/>
    <col collapsed="false" customWidth="true" hidden="false" outlineLevel="0" max="13" min="6" style="76" width="14.26"/>
    <col collapsed="false" customWidth="true" hidden="false" outlineLevel="0" max="14" min="14" style="76" width="13.53"/>
    <col collapsed="false" customWidth="true" hidden="false" outlineLevel="0" max="22" min="15" style="76" width="14.26"/>
    <col collapsed="false" customWidth="true" hidden="false" outlineLevel="0" max="23" min="23" style="76" width="14.72"/>
    <col collapsed="false" customWidth="false" hidden="false" outlineLevel="0" max="24" min="24" style="77" width="14.17"/>
    <col collapsed="false" customWidth="true" hidden="false" outlineLevel="0" max="25" min="25" style="77" width="17.17"/>
    <col collapsed="false" customWidth="false" hidden="false" outlineLevel="0" max="27" min="26" style="77" width="14.17"/>
    <col collapsed="false" customWidth="true" hidden="false" outlineLevel="0" max="28" min="28" style="77" width="15.81"/>
    <col collapsed="false" customWidth="false" hidden="false" outlineLevel="0" max="257" min="29" style="77" width="14.17"/>
  </cols>
  <sheetData>
    <row r="1" s="85" customFormat="true" ht="15.5" hidden="true" customHeight="false" outlineLevel="0" collapsed="false">
      <c r="A1" s="78" t="str">
        <f aca="false">[5]Заголовок!$B$7</f>
        <v>Новосибирская область</v>
      </c>
      <c r="B1" s="79" t="str">
        <f aca="false">[5]Заголовок!$B$8</f>
        <v>Энергосбыт СП ЗСЖД</v>
      </c>
      <c r="C1" s="80" t="str">
        <f aca="false">[5]Заголовок!$B$9</f>
        <v>7708503727</v>
      </c>
      <c r="D1" s="80" t="str">
        <f aca="false">[5]Заголовок!$F$9</f>
        <v>997650001</v>
      </c>
      <c r="E1" s="81" t="str">
        <f aca="false">[5]Заголовок!$B$12</f>
        <v>2011</v>
      </c>
      <c r="F1" s="82"/>
      <c r="G1" s="83" t="s">
        <v>58</v>
      </c>
      <c r="H1" s="84" t="s">
        <v>58</v>
      </c>
      <c r="I1" s="84" t="s">
        <v>58</v>
      </c>
      <c r="J1" s="84" t="s">
        <v>59</v>
      </c>
      <c r="K1" s="84" t="s">
        <v>60</v>
      </c>
      <c r="L1" s="84" t="s">
        <v>61</v>
      </c>
      <c r="M1" s="84" t="s">
        <v>62</v>
      </c>
      <c r="N1" s="84" t="s">
        <v>63</v>
      </c>
      <c r="O1" s="84" t="s">
        <v>64</v>
      </c>
      <c r="P1" s="84" t="s">
        <v>65</v>
      </c>
      <c r="Q1" s="84" t="s">
        <v>66</v>
      </c>
      <c r="R1" s="84" t="s">
        <v>67</v>
      </c>
      <c r="S1" s="84" t="s">
        <v>68</v>
      </c>
      <c r="T1" s="84" t="s">
        <v>69</v>
      </c>
      <c r="U1" s="84" t="s">
        <v>70</v>
      </c>
      <c r="V1" s="84" t="s">
        <v>58</v>
      </c>
      <c r="W1" s="82"/>
    </row>
    <row r="2" s="87" customFormat="true" ht="15" hidden="true" customHeight="false" outlineLevel="0" collapsed="false">
      <c r="A2" s="86"/>
      <c r="D2" s="88"/>
      <c r="G2" s="89" t="n">
        <f aca="false">$E$1-2</f>
        <v>2009</v>
      </c>
      <c r="H2" s="89" t="n">
        <f aca="false">$E$1-2</f>
        <v>2009</v>
      </c>
      <c r="I2" s="89" t="n">
        <f aca="false">$E$1-1</f>
        <v>2010</v>
      </c>
      <c r="J2" s="89" t="str">
        <f aca="false">$E$1</f>
        <v>2011</v>
      </c>
      <c r="K2" s="89" t="str">
        <f aca="false">$E$1</f>
        <v>2011</v>
      </c>
      <c r="L2" s="89" t="str">
        <f aca="false">$E$1</f>
        <v>2011</v>
      </c>
      <c r="M2" s="89" t="str">
        <f aca="false">$E$1</f>
        <v>2011</v>
      </c>
      <c r="N2" s="89" t="str">
        <f aca="false">$E$1</f>
        <v>2011</v>
      </c>
      <c r="O2" s="89" t="str">
        <f aca="false">$E$1</f>
        <v>2011</v>
      </c>
      <c r="P2" s="89" t="str">
        <f aca="false">$E$1</f>
        <v>2011</v>
      </c>
      <c r="Q2" s="89" t="str">
        <f aca="false">$E$1</f>
        <v>2011</v>
      </c>
      <c r="R2" s="89" t="str">
        <f aca="false">$E$1</f>
        <v>2011</v>
      </c>
      <c r="S2" s="89" t="str">
        <f aca="false">$E$1</f>
        <v>2011</v>
      </c>
      <c r="T2" s="89" t="str">
        <f aca="false">$E$1</f>
        <v>2011</v>
      </c>
      <c r="U2" s="89" t="str">
        <f aca="false">$E$1</f>
        <v>2011</v>
      </c>
      <c r="V2" s="89" t="str">
        <f aca="false">$E$1</f>
        <v>2011</v>
      </c>
    </row>
    <row r="3" s="84" customFormat="true" ht="15" hidden="true" customHeight="false" outlineLevel="0" collapsed="false">
      <c r="A3" s="90"/>
      <c r="D3" s="91"/>
      <c r="G3" s="84" t="s">
        <v>71</v>
      </c>
      <c r="H3" s="84" t="s">
        <v>72</v>
      </c>
      <c r="I3" s="84" t="s">
        <v>71</v>
      </c>
      <c r="J3" s="84" t="s">
        <v>71</v>
      </c>
      <c r="K3" s="84" t="s">
        <v>71</v>
      </c>
      <c r="L3" s="84" t="s">
        <v>71</v>
      </c>
      <c r="M3" s="84" t="s">
        <v>71</v>
      </c>
      <c r="N3" s="84" t="s">
        <v>71</v>
      </c>
      <c r="O3" s="84" t="s">
        <v>71</v>
      </c>
      <c r="P3" s="84" t="s">
        <v>71</v>
      </c>
      <c r="Q3" s="84" t="s">
        <v>71</v>
      </c>
      <c r="R3" s="84" t="s">
        <v>71</v>
      </c>
      <c r="S3" s="84" t="s">
        <v>71</v>
      </c>
      <c r="T3" s="84" t="s">
        <v>71</v>
      </c>
      <c r="U3" s="84" t="s">
        <v>71</v>
      </c>
      <c r="V3" s="84" t="s">
        <v>71</v>
      </c>
    </row>
    <row r="4" s="76" customFormat="true" ht="15" hidden="true" customHeight="false" outlineLevel="0" collapsed="false">
      <c r="A4" s="92"/>
      <c r="B4" s="93"/>
      <c r="C4" s="74"/>
      <c r="D4" s="75"/>
    </row>
    <row r="5" s="76" customFormat="true" ht="15" hidden="true" customHeight="false" outlineLevel="0" collapsed="false">
      <c r="A5" s="92"/>
      <c r="B5" s="93"/>
      <c r="C5" s="74"/>
      <c r="D5" s="75"/>
    </row>
    <row r="6" s="76" customFormat="true" ht="15" hidden="false" customHeight="false" outlineLevel="0" collapsed="false">
      <c r="A6" s="94"/>
      <c r="B6" s="93"/>
      <c r="C6" s="74"/>
      <c r="D6" s="75"/>
    </row>
    <row r="7" s="99" customFormat="true" ht="15" hidden="false" customHeight="false" outlineLevel="0" collapsed="false">
      <c r="A7" s="95"/>
      <c r="B7" s="96"/>
      <c r="C7" s="97"/>
      <c r="D7" s="98"/>
      <c r="U7" s="100"/>
    </row>
    <row r="8" s="99" customFormat="true" ht="15" hidden="false" customHeight="false" outlineLevel="0" collapsed="false">
      <c r="A8" s="95"/>
      <c r="B8" s="96"/>
      <c r="C8" s="97"/>
      <c r="D8" s="98"/>
    </row>
    <row r="9" s="76" customFormat="true" ht="44.25" hidden="false" customHeight="true" outlineLevel="0" collapsed="false">
      <c r="A9" s="94"/>
      <c r="B9" s="93"/>
      <c r="C9" s="101"/>
      <c r="D9" s="102" t="s">
        <v>73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107" customFormat="true" ht="17.25" hidden="false" customHeight="true" outlineLevel="0" collapsed="false">
      <c r="A10" s="103"/>
      <c r="B10" s="104"/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Z10" s="108" t="s">
        <v>74</v>
      </c>
    </row>
    <row r="11" s="107" customFormat="true" ht="17.25" hidden="false" customHeight="true" outlineLevel="0" collapsed="false">
      <c r="A11" s="103"/>
      <c r="B11" s="104"/>
      <c r="C11" s="105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76" customFormat="true" ht="52.5" hidden="false" customHeight="true" outlineLevel="0" collapsed="false">
      <c r="A12" s="94"/>
      <c r="B12" s="93"/>
      <c r="C12" s="74"/>
      <c r="D12" s="109" t="s">
        <v>75</v>
      </c>
      <c r="E12" s="110" t="s">
        <v>76</v>
      </c>
      <c r="F12" s="111"/>
      <c r="G12" s="112" t="s">
        <v>77</v>
      </c>
      <c r="H12" s="112" t="s">
        <v>78</v>
      </c>
      <c r="I12" s="112" t="s">
        <v>79</v>
      </c>
      <c r="J12" s="112" t="s">
        <v>80</v>
      </c>
      <c r="K12" s="112" t="s">
        <v>81</v>
      </c>
      <c r="L12" s="112" t="s">
        <v>82</v>
      </c>
      <c r="M12" s="112" t="s">
        <v>83</v>
      </c>
      <c r="N12" s="112" t="s">
        <v>84</v>
      </c>
      <c r="O12" s="112" t="s">
        <v>85</v>
      </c>
      <c r="P12" s="112" t="s">
        <v>86</v>
      </c>
      <c r="Q12" s="112" t="s">
        <v>87</v>
      </c>
      <c r="R12" s="112" t="s">
        <v>88</v>
      </c>
      <c r="S12" s="112" t="s">
        <v>89</v>
      </c>
      <c r="T12" s="112" t="s">
        <v>90</v>
      </c>
      <c r="U12" s="112" t="s">
        <v>91</v>
      </c>
      <c r="V12" s="113" t="s">
        <v>92</v>
      </c>
      <c r="W12" s="113" t="s">
        <v>93</v>
      </c>
      <c r="X12" s="113" t="s">
        <v>94</v>
      </c>
      <c r="Y12" s="113" t="s">
        <v>95</v>
      </c>
      <c r="Z12" s="113" t="s">
        <v>96</v>
      </c>
      <c r="AA12" s="113" t="s">
        <v>97</v>
      </c>
      <c r="AB12" s="113" t="s">
        <v>98</v>
      </c>
    </row>
    <row r="13" s="76" customFormat="true" ht="26.25" hidden="false" customHeight="true" outlineLevel="0" collapsed="false">
      <c r="A13" s="94"/>
      <c r="B13" s="93"/>
      <c r="C13" s="74"/>
      <c r="D13" s="114"/>
      <c r="E13" s="115" t="s">
        <v>99</v>
      </c>
      <c r="F13" s="116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8"/>
      <c r="W13" s="119"/>
      <c r="X13" s="119"/>
      <c r="Y13" s="119"/>
      <c r="Z13" s="119"/>
      <c r="AA13" s="119"/>
      <c r="AB13" s="119"/>
    </row>
    <row r="14" s="76" customFormat="true" ht="40" hidden="false" customHeight="true" outlineLevel="0" collapsed="false">
      <c r="A14" s="94" t="s">
        <v>100</v>
      </c>
      <c r="B14" s="93" t="s">
        <v>101</v>
      </c>
      <c r="C14" s="74"/>
      <c r="D14" s="120" t="n">
        <v>1</v>
      </c>
      <c r="E14" s="121" t="s">
        <v>102</v>
      </c>
      <c r="F14" s="122" t="s">
        <v>103</v>
      </c>
      <c r="G14" s="123" t="n">
        <f aca="false">G15+G19</f>
        <v>160.97</v>
      </c>
      <c r="H14" s="123" t="n">
        <f aca="false">H15+H19</f>
        <v>167.4</v>
      </c>
      <c r="I14" s="123" t="n">
        <f aca="false">I15+I19</f>
        <v>164.74</v>
      </c>
      <c r="J14" s="123" t="n">
        <f aca="false">J15+J19</f>
        <v>15.153</v>
      </c>
      <c r="K14" s="123" t="n">
        <f aca="false">K15+K19</f>
        <v>15.116</v>
      </c>
      <c r="L14" s="123" t="n">
        <f aca="false">L15+L19</f>
        <v>14</v>
      </c>
      <c r="M14" s="123" t="n">
        <f aca="false">M15+M19</f>
        <v>13.469</v>
      </c>
      <c r="N14" s="123" t="n">
        <f aca="false">N15+N19</f>
        <v>13.439</v>
      </c>
      <c r="O14" s="123" t="n">
        <f aca="false">O15+O19</f>
        <v>13.016</v>
      </c>
      <c r="P14" s="123" t="n">
        <f aca="false">P15+P19</f>
        <v>12.533</v>
      </c>
      <c r="Q14" s="123" t="n">
        <f aca="false">Q15+Q19</f>
        <v>12.38</v>
      </c>
      <c r="R14" s="123" t="n">
        <f aca="false">R15+R19</f>
        <v>12.028</v>
      </c>
      <c r="S14" s="123" t="n">
        <f aca="false">S15+S19</f>
        <v>13.46</v>
      </c>
      <c r="T14" s="123" t="n">
        <f aca="false">T15+T19</f>
        <v>14.809</v>
      </c>
      <c r="U14" s="123" t="n">
        <f aca="false">U15+U19</f>
        <v>15.332</v>
      </c>
      <c r="V14" s="123" t="n">
        <f aca="false">V15+V19</f>
        <v>164.735</v>
      </c>
      <c r="W14" s="123" t="n">
        <f aca="false">W15+W19</f>
        <v>44.269</v>
      </c>
      <c r="X14" s="123" t="n">
        <f aca="false">X15+X19</f>
        <v>39.924</v>
      </c>
      <c r="Y14" s="123" t="n">
        <f aca="false">Y15+Y19</f>
        <v>84.193</v>
      </c>
      <c r="Z14" s="123" t="n">
        <f aca="false">Z15+Z19</f>
        <v>36.941</v>
      </c>
      <c r="AA14" s="123" t="n">
        <f aca="false">AA15+AA19</f>
        <v>43.601</v>
      </c>
      <c r="AB14" s="123" t="n">
        <f aca="false">AB15+AB19</f>
        <v>80.542</v>
      </c>
    </row>
    <row r="15" s="76" customFormat="true" ht="40" hidden="false" customHeight="true" outlineLevel="0" collapsed="false">
      <c r="A15" s="94" t="s">
        <v>104</v>
      </c>
      <c r="B15" s="93" t="s">
        <v>105</v>
      </c>
      <c r="C15" s="74"/>
      <c r="D15" s="124" t="n">
        <v>2</v>
      </c>
      <c r="E15" s="125" t="s">
        <v>106</v>
      </c>
      <c r="F15" s="126" t="s">
        <v>103</v>
      </c>
      <c r="G15" s="127" t="n">
        <f aca="false">SUM(G16:G17)</f>
        <v>13.38</v>
      </c>
      <c r="H15" s="127" t="n">
        <f aca="false">SUM(H16:H17)</f>
        <v>23.35</v>
      </c>
      <c r="I15" s="127" t="n">
        <f aca="false">SUM(I16:I17)</f>
        <v>17.15</v>
      </c>
      <c r="J15" s="127" t="n">
        <f aca="false">SUM(J16:J17)</f>
        <v>1.577</v>
      </c>
      <c r="K15" s="127" t="n">
        <f aca="false">SUM(K16:K17)</f>
        <v>1.574</v>
      </c>
      <c r="L15" s="127" t="n">
        <f aca="false">SUM(L16:L17)</f>
        <v>1.457</v>
      </c>
      <c r="M15" s="127" t="n">
        <f aca="false">SUM(M16:M17)</f>
        <v>1.402</v>
      </c>
      <c r="N15" s="127" t="n">
        <f aca="false">SUM(N16:N17)</f>
        <v>1.399</v>
      </c>
      <c r="O15" s="127" t="n">
        <f aca="false">SUM(O16:O17)</f>
        <v>1.355</v>
      </c>
      <c r="P15" s="127" t="n">
        <f aca="false">SUM(P16:P17)</f>
        <v>1.305</v>
      </c>
      <c r="Q15" s="127" t="n">
        <f aca="false">SUM(Q16:Q17)</f>
        <v>1.289</v>
      </c>
      <c r="R15" s="127" t="n">
        <f aca="false">SUM(R16:R17)</f>
        <v>1.252</v>
      </c>
      <c r="S15" s="127" t="n">
        <f aca="false">SUM(S16:S17)</f>
        <v>1.401</v>
      </c>
      <c r="T15" s="127" t="n">
        <f aca="false">SUM(T16:T17)</f>
        <v>1.542</v>
      </c>
      <c r="U15" s="127" t="n">
        <f aca="false">SUM(U16:U17)</f>
        <v>1.596</v>
      </c>
      <c r="V15" s="128" t="n">
        <f aca="false">SUM(V16:V17)</f>
        <v>17.149</v>
      </c>
      <c r="W15" s="128" t="n">
        <f aca="false">SUM(W16:W17)</f>
        <v>4.608</v>
      </c>
      <c r="X15" s="128" t="n">
        <f aca="false">SUM(X16:X17)</f>
        <v>4.156</v>
      </c>
      <c r="Y15" s="128" t="n">
        <f aca="false">SUM(Y16:Y17)</f>
        <v>8.764</v>
      </c>
      <c r="Z15" s="128" t="n">
        <f aca="false">SUM(Z16:Z17)</f>
        <v>3.846</v>
      </c>
      <c r="AA15" s="128" t="n">
        <f aca="false">SUM(AA16:AA17)</f>
        <v>4.539</v>
      </c>
      <c r="AB15" s="128" t="n">
        <f aca="false">SUM(AB16:AB17)</f>
        <v>8.385</v>
      </c>
    </row>
    <row r="16" s="76" customFormat="true" ht="40" hidden="false" customHeight="true" outlineLevel="0" collapsed="false">
      <c r="A16" s="94" t="s">
        <v>107</v>
      </c>
      <c r="B16" s="93" t="s">
        <v>108</v>
      </c>
      <c r="C16" s="74"/>
      <c r="D16" s="124" t="s">
        <v>109</v>
      </c>
      <c r="E16" s="125" t="s">
        <v>108</v>
      </c>
      <c r="F16" s="126" t="s">
        <v>103</v>
      </c>
      <c r="G16" s="129" t="n">
        <v>1.14</v>
      </c>
      <c r="H16" s="129" t="n">
        <v>11.28</v>
      </c>
      <c r="I16" s="129" t="n">
        <v>1.46</v>
      </c>
      <c r="J16" s="129" t="n">
        <v>0.183</v>
      </c>
      <c r="K16" s="129" t="n">
        <v>0.168</v>
      </c>
      <c r="L16" s="129" t="n">
        <v>0.144</v>
      </c>
      <c r="M16" s="129" t="n">
        <v>0.147</v>
      </c>
      <c r="N16" s="129" t="n">
        <v>0.098</v>
      </c>
      <c r="O16" s="129" t="n">
        <v>0.077</v>
      </c>
      <c r="P16" s="129" t="n">
        <v>0.05</v>
      </c>
      <c r="Q16" s="129" t="n">
        <v>0.069</v>
      </c>
      <c r="R16" s="129" t="n">
        <v>0.09</v>
      </c>
      <c r="S16" s="129" t="n">
        <v>0.099</v>
      </c>
      <c r="T16" s="129" t="n">
        <v>0.159</v>
      </c>
      <c r="U16" s="129" t="n">
        <v>0.178</v>
      </c>
      <c r="V16" s="130" t="n">
        <f aca="false">SUM(J16:U16)</f>
        <v>1.462</v>
      </c>
      <c r="W16" s="130" t="n">
        <f aca="false">SUM(J16:L16)</f>
        <v>0.495</v>
      </c>
      <c r="X16" s="130" t="n">
        <f aca="false">SUM(M16:O16)</f>
        <v>0.322</v>
      </c>
      <c r="Y16" s="130" t="n">
        <f aca="false">W16+X16</f>
        <v>0.817</v>
      </c>
      <c r="Z16" s="130" t="n">
        <f aca="false">SUM(P16:R16)</f>
        <v>0.209</v>
      </c>
      <c r="AA16" s="130" t="n">
        <f aca="false">SUM(S16:U16)</f>
        <v>0.436</v>
      </c>
      <c r="AB16" s="130" t="n">
        <f aca="false">Z16+AA16</f>
        <v>0.645</v>
      </c>
    </row>
    <row r="17" customFormat="false" ht="40" hidden="false" customHeight="true" outlineLevel="0" collapsed="false">
      <c r="A17" s="94" t="s">
        <v>110</v>
      </c>
      <c r="B17" s="93" t="s">
        <v>111</v>
      </c>
      <c r="D17" s="124" t="s">
        <v>112</v>
      </c>
      <c r="E17" s="125" t="s">
        <v>111</v>
      </c>
      <c r="F17" s="126" t="s">
        <v>103</v>
      </c>
      <c r="G17" s="129" t="n">
        <v>12.24</v>
      </c>
      <c r="H17" s="129" t="n">
        <v>12.07</v>
      </c>
      <c r="I17" s="129" t="n">
        <v>15.69</v>
      </c>
      <c r="J17" s="129" t="n">
        <v>1.394</v>
      </c>
      <c r="K17" s="129" t="n">
        <v>1.406</v>
      </c>
      <c r="L17" s="129" t="n">
        <v>1.313</v>
      </c>
      <c r="M17" s="129" t="n">
        <v>1.255</v>
      </c>
      <c r="N17" s="129" t="n">
        <v>1.301</v>
      </c>
      <c r="O17" s="129" t="n">
        <v>1.278</v>
      </c>
      <c r="P17" s="129" t="n">
        <v>1.255</v>
      </c>
      <c r="Q17" s="129" t="n">
        <v>1.22</v>
      </c>
      <c r="R17" s="129" t="n">
        <v>1.162</v>
      </c>
      <c r="S17" s="129" t="n">
        <v>1.302</v>
      </c>
      <c r="T17" s="129" t="n">
        <v>1.383</v>
      </c>
      <c r="U17" s="129" t="n">
        <v>1.418</v>
      </c>
      <c r="V17" s="130" t="n">
        <f aca="false">SUM(J17:U17)</f>
        <v>15.687</v>
      </c>
      <c r="W17" s="130" t="n">
        <f aca="false">SUM(J17:L17)</f>
        <v>4.113</v>
      </c>
      <c r="X17" s="130" t="n">
        <f aca="false">SUM(M17:O17)</f>
        <v>3.834</v>
      </c>
      <c r="Y17" s="130" t="n">
        <f aca="false">W17+X17</f>
        <v>7.947</v>
      </c>
      <c r="Z17" s="130" t="n">
        <f aca="false">SUM(P17:R17)</f>
        <v>3.637</v>
      </c>
      <c r="AA17" s="130" t="n">
        <f aca="false">SUM(S17:U17)</f>
        <v>4.103</v>
      </c>
      <c r="AB17" s="130" t="n">
        <f aca="false">Z17+AA17</f>
        <v>7.74</v>
      </c>
    </row>
    <row r="18" customFormat="false" ht="40" hidden="false" customHeight="true" outlineLevel="0" collapsed="false">
      <c r="A18" s="94" t="s">
        <v>113</v>
      </c>
      <c r="B18" s="93" t="s">
        <v>114</v>
      </c>
      <c r="D18" s="124" t="n">
        <v>3</v>
      </c>
      <c r="E18" s="131" t="s">
        <v>115</v>
      </c>
      <c r="F18" s="132" t="s">
        <v>116</v>
      </c>
      <c r="G18" s="133" t="n">
        <f aca="false">IF(G14=0,0,G15/G14*100)</f>
        <v>8.31210784618252</v>
      </c>
      <c r="H18" s="133" t="n">
        <f aca="false">IF(H14=0,0,H15/H14*100)</f>
        <v>13.9486260454002</v>
      </c>
      <c r="I18" s="133" t="n">
        <f aca="false">IF(I14=0,0,I15/I14*100)</f>
        <v>10.4103435716887</v>
      </c>
      <c r="J18" s="133" t="n">
        <f aca="false">IF(J14=0,0,J15/J14*100)</f>
        <v>10.4071800963506</v>
      </c>
      <c r="K18" s="133" t="n">
        <f aca="false">IF(K14=0,0,K15/K14*100)</f>
        <v>10.4128076210638</v>
      </c>
      <c r="L18" s="133" t="n">
        <f aca="false">IF(L14=0,0,L15/L14*100)</f>
        <v>10.4071428571429</v>
      </c>
      <c r="M18" s="133" t="n">
        <f aca="false">IF(M14=0,0,M15/M14*100)</f>
        <v>10.4090875343381</v>
      </c>
      <c r="N18" s="133" t="n">
        <f aca="false">IF(N14=0,0,N15/N14*100)</f>
        <v>10.410000744103</v>
      </c>
      <c r="O18" s="133" t="n">
        <f aca="false">IF(O14=0,0,O15/O14*100)</f>
        <v>10.4102642901045</v>
      </c>
      <c r="P18" s="133" t="n">
        <f aca="false">IF(P14=0,0,P15/P14*100)</f>
        <v>10.4125109710365</v>
      </c>
      <c r="Q18" s="133" t="n">
        <f aca="false">IF(Q14=0,0,Q15/Q14*100)</f>
        <v>10.4119547657512</v>
      </c>
      <c r="R18" s="133" t="n">
        <f aca="false">IF(R14=0,0,R15/R14*100)</f>
        <v>10.4090455603592</v>
      </c>
      <c r="S18" s="133" t="n">
        <f aca="false">IF(S14=0,0,S15/S14*100)</f>
        <v>10.408618127786</v>
      </c>
      <c r="T18" s="133" t="n">
        <f aca="false">IF(T14=0,0,T15/T14*100)</f>
        <v>10.4125869403741</v>
      </c>
      <c r="U18" s="133" t="n">
        <f aca="false">IF(U14=0,0,U15/U14*100)</f>
        <v>10.4096008348552</v>
      </c>
      <c r="V18" s="134" t="n">
        <f aca="false">IF(V14=0,0,V15/V14*100)</f>
        <v>10.4100525085744</v>
      </c>
      <c r="W18" s="134" t="n">
        <f aca="false">IF(W14=0,0,W15/W14*100)</f>
        <v>10.4090898823104</v>
      </c>
      <c r="X18" s="134" t="n">
        <f aca="false">IF(X14=0,0,X15/X14*100)</f>
        <v>10.4097785793007</v>
      </c>
      <c r="Y18" s="134" t="n">
        <f aca="false">IF(Y14=0,0,Y15/Y14*100)</f>
        <v>10.4094164598007</v>
      </c>
      <c r="Z18" s="134" t="n">
        <f aca="false">IF(Z14=0,0,Z15/Z14*100)</f>
        <v>10.4111962318291</v>
      </c>
      <c r="AA18" s="134" t="n">
        <f aca="false">IF(AA14=0,0,AA15/AA14*100)</f>
        <v>10.4103116900989</v>
      </c>
      <c r="AB18" s="134" t="n">
        <f aca="false">IF(AB14=0,0,AB15/AB14*100)</f>
        <v>10.4107173896849</v>
      </c>
    </row>
    <row r="19" customFormat="false" ht="40" hidden="false" customHeight="true" outlineLevel="0" collapsed="false">
      <c r="A19" s="94" t="s">
        <v>117</v>
      </c>
      <c r="B19" s="93" t="s">
        <v>118</v>
      </c>
      <c r="D19" s="124" t="n">
        <v>4</v>
      </c>
      <c r="E19" s="131" t="s">
        <v>119</v>
      </c>
      <c r="F19" s="126" t="s">
        <v>103</v>
      </c>
      <c r="G19" s="129" t="n">
        <f aca="false">G20+G21</f>
        <v>147.59</v>
      </c>
      <c r="H19" s="129" t="n">
        <f aca="false">H20+H21</f>
        <v>144.05</v>
      </c>
      <c r="I19" s="129" t="n">
        <f aca="false">I20+I21</f>
        <v>147.59</v>
      </c>
      <c r="J19" s="129" t="n">
        <f aca="false">J20+J21</f>
        <v>13.576</v>
      </c>
      <c r="K19" s="129" t="n">
        <f aca="false">K20+K21</f>
        <v>13.542</v>
      </c>
      <c r="L19" s="129" t="n">
        <f aca="false">L20+L21</f>
        <v>12.543</v>
      </c>
      <c r="M19" s="129" t="n">
        <f aca="false">M20+M21</f>
        <v>12.067</v>
      </c>
      <c r="N19" s="129" t="n">
        <f aca="false">N20+N21</f>
        <v>12.04</v>
      </c>
      <c r="O19" s="129" t="n">
        <f aca="false">O20+O21</f>
        <v>11.661</v>
      </c>
      <c r="P19" s="129" t="n">
        <f aca="false">P20+P21</f>
        <v>11.228</v>
      </c>
      <c r="Q19" s="129" t="n">
        <f aca="false">Q20+Q21</f>
        <v>11.091</v>
      </c>
      <c r="R19" s="129" t="n">
        <f aca="false">R20+R21</f>
        <v>10.776</v>
      </c>
      <c r="S19" s="129" t="n">
        <f aca="false">S20+S21</f>
        <v>12.059</v>
      </c>
      <c r="T19" s="129" t="n">
        <f aca="false">T20+T21</f>
        <v>13.267</v>
      </c>
      <c r="U19" s="129" t="n">
        <f aca="false">U20+U21</f>
        <v>13.736</v>
      </c>
      <c r="V19" s="130" t="n">
        <f aca="false">SUM(J19:U19)</f>
        <v>147.586</v>
      </c>
      <c r="W19" s="130" t="n">
        <f aca="false">SUM(J19:L19)</f>
        <v>39.661</v>
      </c>
      <c r="X19" s="130" t="n">
        <f aca="false">SUM(M19:O19)</f>
        <v>35.768</v>
      </c>
      <c r="Y19" s="130" t="n">
        <f aca="false">W19+X19</f>
        <v>75.429</v>
      </c>
      <c r="Z19" s="130" t="n">
        <f aca="false">SUM(P19:R19)</f>
        <v>33.095</v>
      </c>
      <c r="AA19" s="130" t="n">
        <f aca="false">SUM(S19:U19)</f>
        <v>39.062</v>
      </c>
      <c r="AB19" s="130" t="n">
        <f aca="false">Z19+AA19</f>
        <v>72.157</v>
      </c>
    </row>
    <row r="20" customFormat="false" ht="40" hidden="false" customHeight="true" outlineLevel="0" collapsed="false">
      <c r="A20" s="94" t="s">
        <v>120</v>
      </c>
      <c r="B20" s="93" t="s">
        <v>121</v>
      </c>
      <c r="D20" s="124" t="s">
        <v>122</v>
      </c>
      <c r="E20" s="131" t="s">
        <v>121</v>
      </c>
      <c r="F20" s="126" t="s">
        <v>103</v>
      </c>
      <c r="G20" s="129" t="n">
        <v>12.59</v>
      </c>
      <c r="H20" s="129" t="n">
        <v>10.9</v>
      </c>
      <c r="I20" s="129" t="n">
        <v>12.59</v>
      </c>
      <c r="J20" s="129" t="n">
        <v>1.576</v>
      </c>
      <c r="K20" s="129" t="n">
        <v>1.442</v>
      </c>
      <c r="L20" s="129" t="n">
        <v>1.243</v>
      </c>
      <c r="M20" s="129" t="n">
        <v>1.267</v>
      </c>
      <c r="N20" s="129" t="n">
        <v>0.84</v>
      </c>
      <c r="O20" s="129" t="n">
        <v>0.661</v>
      </c>
      <c r="P20" s="129" t="n">
        <v>0.428</v>
      </c>
      <c r="Q20" s="129" t="n">
        <v>0.591</v>
      </c>
      <c r="R20" s="129" t="n">
        <v>0.776</v>
      </c>
      <c r="S20" s="129" t="n">
        <v>0.859</v>
      </c>
      <c r="T20" s="129" t="n">
        <v>1.367</v>
      </c>
      <c r="U20" s="129" t="n">
        <v>1.536</v>
      </c>
      <c r="V20" s="130" t="n">
        <f aca="false">SUM(J20:U20)</f>
        <v>12.586</v>
      </c>
      <c r="W20" s="130" t="n">
        <f aca="false">SUM(J20:L20)</f>
        <v>4.261</v>
      </c>
      <c r="X20" s="130" t="n">
        <f aca="false">SUM(M20:O20)</f>
        <v>2.768</v>
      </c>
      <c r="Y20" s="130" t="n">
        <f aca="false">W20+X20</f>
        <v>7.029</v>
      </c>
      <c r="Z20" s="130" t="n">
        <f aca="false">SUM(P20:R20)</f>
        <v>1.795</v>
      </c>
      <c r="AA20" s="130" t="n">
        <f aca="false">SUM(S20:U20)</f>
        <v>3.762</v>
      </c>
      <c r="AB20" s="130" t="n">
        <f aca="false">Z20+AA20</f>
        <v>5.557</v>
      </c>
    </row>
    <row r="21" customFormat="false" ht="40" hidden="false" customHeight="true" outlineLevel="0" collapsed="false">
      <c r="A21" s="94" t="s">
        <v>123</v>
      </c>
      <c r="B21" s="93" t="s">
        <v>124</v>
      </c>
      <c r="D21" s="135" t="s">
        <v>125</v>
      </c>
      <c r="E21" s="136" t="s">
        <v>124</v>
      </c>
      <c r="F21" s="137" t="s">
        <v>103</v>
      </c>
      <c r="G21" s="138" t="n">
        <v>135</v>
      </c>
      <c r="H21" s="138" t="n">
        <v>133.15</v>
      </c>
      <c r="I21" s="138" t="n">
        <v>135</v>
      </c>
      <c r="J21" s="138" t="n">
        <v>12</v>
      </c>
      <c r="K21" s="138" t="n">
        <v>12.1</v>
      </c>
      <c r="L21" s="138" t="n">
        <v>11.3</v>
      </c>
      <c r="M21" s="138" t="n">
        <v>10.8</v>
      </c>
      <c r="N21" s="138" t="n">
        <v>11.2</v>
      </c>
      <c r="O21" s="138" t="n">
        <v>11</v>
      </c>
      <c r="P21" s="138" t="n">
        <v>10.8</v>
      </c>
      <c r="Q21" s="138" t="n">
        <v>10.5</v>
      </c>
      <c r="R21" s="138" t="n">
        <v>10</v>
      </c>
      <c r="S21" s="138" t="n">
        <v>11.2</v>
      </c>
      <c r="T21" s="138" t="n">
        <v>11.9</v>
      </c>
      <c r="U21" s="138" t="n">
        <v>12.2</v>
      </c>
      <c r="V21" s="139" t="n">
        <f aca="false">SUM(J21:U21)</f>
        <v>135</v>
      </c>
      <c r="W21" s="130" t="n">
        <f aca="false">SUM(J21:L21)</f>
        <v>35.4</v>
      </c>
      <c r="X21" s="130" t="n">
        <f aca="false">SUM(M21:O21)</f>
        <v>33</v>
      </c>
      <c r="Y21" s="130" t="n">
        <f aca="false">W21+X21</f>
        <v>68.4</v>
      </c>
      <c r="Z21" s="130" t="n">
        <f aca="false">SUM(P21:R21)</f>
        <v>31.3</v>
      </c>
      <c r="AA21" s="130" t="n">
        <f aca="false">SUM(S21:U21)</f>
        <v>35.3</v>
      </c>
      <c r="AB21" s="130" t="n">
        <f aca="false">Z21+AA21</f>
        <v>66.6</v>
      </c>
    </row>
    <row r="22" customFormat="false" ht="26.25" hidden="false" customHeight="true" outlineLevel="0" collapsed="false">
      <c r="A22" s="94"/>
      <c r="B22" s="93"/>
      <c r="D22" s="114"/>
      <c r="E22" s="115" t="s">
        <v>126</v>
      </c>
      <c r="F22" s="116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8"/>
      <c r="W22" s="119"/>
      <c r="X22" s="119"/>
      <c r="Y22" s="119"/>
      <c r="Z22" s="119"/>
      <c r="AA22" s="119"/>
      <c r="AB22" s="119"/>
    </row>
    <row r="23" customFormat="false" ht="40" hidden="false" customHeight="true" outlineLevel="0" collapsed="false">
      <c r="A23" s="94" t="s">
        <v>127</v>
      </c>
      <c r="B23" s="93" t="s">
        <v>101</v>
      </c>
      <c r="D23" s="120" t="s">
        <v>128</v>
      </c>
      <c r="E23" s="121" t="s">
        <v>102</v>
      </c>
      <c r="F23" s="122" t="s">
        <v>129</v>
      </c>
      <c r="G23" s="140" t="n">
        <f aca="false">G24+G28</f>
        <v>23.787</v>
      </c>
      <c r="H23" s="140" t="n">
        <f aca="false">H24+H28</f>
        <v>23.787</v>
      </c>
      <c r="I23" s="140" t="n">
        <f aca="false">I24+I28</f>
        <v>24.462</v>
      </c>
      <c r="J23" s="140" t="n">
        <f aca="false">J24+J28</f>
        <v>25.583304</v>
      </c>
      <c r="K23" s="140" t="n">
        <f aca="false">K24+K28</f>
        <v>26.00746</v>
      </c>
      <c r="L23" s="140" t="n">
        <f aca="false">L24+L28</f>
        <v>25.00288</v>
      </c>
      <c r="M23" s="140" t="n">
        <f aca="false">M24+M28</f>
        <v>24.344322</v>
      </c>
      <c r="N23" s="140" t="n">
        <f aca="false">N24+N28</f>
        <v>24.5564</v>
      </c>
      <c r="O23" s="140" t="n">
        <f aca="false">O24+O28</f>
        <v>24.266188</v>
      </c>
      <c r="P23" s="140" t="n">
        <f aca="false">P24+P28</f>
        <v>23.395552</v>
      </c>
      <c r="Q23" s="140" t="n">
        <f aca="false">Q24+Q28</f>
        <v>21.54266</v>
      </c>
      <c r="R23" s="140" t="n">
        <f aca="false">R24+R28</f>
        <v>22.3809262</v>
      </c>
      <c r="S23" s="140" t="n">
        <f aca="false">S24+S28</f>
        <v>24.22154</v>
      </c>
      <c r="T23" s="140" t="n">
        <f aca="false">T24+T28</f>
        <v>25.6726</v>
      </c>
      <c r="U23" s="140" t="n">
        <f aca="false">U24+U28</f>
        <v>26.56556</v>
      </c>
      <c r="V23" s="140" t="n">
        <f aca="false">V24+V28</f>
        <v>24.4618640166667</v>
      </c>
      <c r="W23" s="140" t="n">
        <f aca="false">W24+W28</f>
        <v>25.5312146666667</v>
      </c>
      <c r="X23" s="140" t="n">
        <f aca="false">X24+X28</f>
        <v>24.38897</v>
      </c>
      <c r="Y23" s="140" t="n">
        <f aca="false">Y24+Y28</f>
        <v>24.9600923333333</v>
      </c>
      <c r="Z23" s="140" t="n">
        <f aca="false">Z24+Z28</f>
        <v>22.4397127333333</v>
      </c>
      <c r="AA23" s="140" t="n">
        <f aca="false">AA24+AA28</f>
        <v>25.4865666666667</v>
      </c>
      <c r="AB23" s="140" t="n">
        <f aca="false">AB24+AB28</f>
        <v>23.9631397</v>
      </c>
    </row>
    <row r="24" customFormat="false" ht="40" hidden="false" customHeight="true" outlineLevel="0" collapsed="false">
      <c r="A24" s="94" t="s">
        <v>130</v>
      </c>
      <c r="B24" s="93" t="n">
        <v>0</v>
      </c>
      <c r="D24" s="124" t="s">
        <v>131</v>
      </c>
      <c r="E24" s="125" t="s">
        <v>106</v>
      </c>
      <c r="F24" s="126" t="s">
        <v>129</v>
      </c>
      <c r="G24" s="141" t="n">
        <f aca="false">SUM(G25:G26)</f>
        <v>1.977</v>
      </c>
      <c r="H24" s="141" t="n">
        <f aca="false">SUM(H25:H26)</f>
        <v>1.977</v>
      </c>
      <c r="I24" s="141" t="n">
        <f aca="false">SUM(I25:I26)</f>
        <v>2.547</v>
      </c>
      <c r="J24" s="141" t="n">
        <f aca="false">SUM(J25:J26)</f>
        <v>2.663304</v>
      </c>
      <c r="K24" s="141" t="n">
        <f aca="false">SUM(K25:K26)</f>
        <v>2.70746</v>
      </c>
      <c r="L24" s="141" t="n">
        <f aca="false">SUM(L25:L26)</f>
        <v>2.60288</v>
      </c>
      <c r="M24" s="141" t="n">
        <f aca="false">SUM(M25:M26)</f>
        <v>2.534322</v>
      </c>
      <c r="N24" s="141" t="n">
        <f aca="false">SUM(N25:N26)</f>
        <v>2.5564</v>
      </c>
      <c r="O24" s="141" t="n">
        <f aca="false">SUM(O25:O26)</f>
        <v>2.526188</v>
      </c>
      <c r="P24" s="141" t="n">
        <f aca="false">SUM(P25:P26)</f>
        <v>2.435552</v>
      </c>
      <c r="Q24" s="141" t="n">
        <f aca="false">SUM(Q25:Q26)</f>
        <v>2.24266</v>
      </c>
      <c r="R24" s="141" t="n">
        <f aca="false">SUM(R25:R26)</f>
        <v>2.3299262</v>
      </c>
      <c r="S24" s="141" t="n">
        <f aca="false">SUM(S25:S26)</f>
        <v>2.52154</v>
      </c>
      <c r="T24" s="141" t="n">
        <f aca="false">SUM(T25:T26)</f>
        <v>2.6726</v>
      </c>
      <c r="U24" s="141" t="n">
        <f aca="false">SUM(U25:U26)</f>
        <v>2.76556</v>
      </c>
      <c r="V24" s="142" t="n">
        <f aca="false">SUM(V25:V26)</f>
        <v>2.54678068333333</v>
      </c>
      <c r="W24" s="142" t="n">
        <f aca="false">SUM(W25:W26)</f>
        <v>2.65788133333333</v>
      </c>
      <c r="X24" s="142" t="n">
        <f aca="false">SUM(X25:X26)</f>
        <v>2.53897</v>
      </c>
      <c r="Y24" s="142" t="n">
        <f aca="false">SUM(Y25:Y26)</f>
        <v>2.59842566666667</v>
      </c>
      <c r="Z24" s="142" t="n">
        <f aca="false">SUM(Z25:Z26)</f>
        <v>2.33604606666667</v>
      </c>
      <c r="AA24" s="142" t="n">
        <f aca="false">SUM(AA25:AA26)</f>
        <v>2.65323333333333</v>
      </c>
      <c r="AB24" s="142" t="n">
        <f aca="false">SUM(AB25:AB26)</f>
        <v>2.4946397</v>
      </c>
    </row>
    <row r="25" customFormat="false" ht="40" hidden="false" customHeight="true" outlineLevel="0" collapsed="false">
      <c r="A25" s="94" t="s">
        <v>132</v>
      </c>
      <c r="B25" s="93" t="s">
        <v>108</v>
      </c>
      <c r="D25" s="124" t="s">
        <v>133</v>
      </c>
      <c r="E25" s="125" t="s">
        <v>108</v>
      </c>
      <c r="F25" s="126" t="s">
        <v>129</v>
      </c>
      <c r="G25" s="143" t="n">
        <v>0.177</v>
      </c>
      <c r="H25" s="143" t="n">
        <v>0.177</v>
      </c>
      <c r="I25" s="143" t="n">
        <v>0.228</v>
      </c>
      <c r="J25" s="143" t="n">
        <f aca="false">J29*11.62/100</f>
        <v>0.339304</v>
      </c>
      <c r="K25" s="143" t="n">
        <f aca="false">K29*11.62/100</f>
        <v>0.33698</v>
      </c>
      <c r="L25" s="143" t="n">
        <f aca="false">L29*11.62/100</f>
        <v>0.26726</v>
      </c>
      <c r="M25" s="143" t="n">
        <f aca="false">M29*11.62/100</f>
        <v>0.26726</v>
      </c>
      <c r="N25" s="143" t="n">
        <f aca="false">N29*11.62/100</f>
        <v>0.1743</v>
      </c>
      <c r="O25" s="143" t="n">
        <f aca="false">O29*11.62/100</f>
        <v>0.13944</v>
      </c>
      <c r="P25" s="143" t="n">
        <f aca="false">P29*11.62/100</f>
        <v>0.09296</v>
      </c>
      <c r="Q25" s="143" t="n">
        <f aca="false">Q29*11.62/100</f>
        <v>0.13944</v>
      </c>
      <c r="R25" s="143" t="n">
        <f aca="false">R29*11.62/100</f>
        <v>0.16268</v>
      </c>
      <c r="S25" s="143" t="n">
        <f aca="false">S29*11.62/100</f>
        <v>0.19754</v>
      </c>
      <c r="T25" s="143" t="n">
        <f aca="false">T29*11.62/100</f>
        <v>0.2905</v>
      </c>
      <c r="U25" s="143" t="n">
        <f aca="false">U29*11.62/100</f>
        <v>0.32536</v>
      </c>
      <c r="V25" s="143" t="n">
        <v>0.228</v>
      </c>
      <c r="W25" s="143" t="n">
        <f aca="false">(J25+K25+L25)/3</f>
        <v>0.314514666666667</v>
      </c>
      <c r="X25" s="143" t="n">
        <f aca="false">(M25+N25+O25)/3</f>
        <v>0.193666666666667</v>
      </c>
      <c r="Y25" s="143" t="n">
        <f aca="false">(W25+X25)/2</f>
        <v>0.254090666666667</v>
      </c>
      <c r="Z25" s="143" t="n">
        <f aca="false">(P25+Q25+R25)/3</f>
        <v>0.131693333333333</v>
      </c>
      <c r="AA25" s="143" t="n">
        <f aca="false">(S25+T25+U25)/3</f>
        <v>0.271133333333333</v>
      </c>
      <c r="AB25" s="143" t="n">
        <f aca="false">(Z25+AA25)/2</f>
        <v>0.201413333333333</v>
      </c>
      <c r="AC25" s="144"/>
    </row>
    <row r="26" customFormat="false" ht="40" hidden="false" customHeight="true" outlineLevel="0" collapsed="false">
      <c r="A26" s="94" t="s">
        <v>134</v>
      </c>
      <c r="B26" s="93" t="s">
        <v>111</v>
      </c>
      <c r="D26" s="124" t="s">
        <v>135</v>
      </c>
      <c r="E26" s="125" t="s">
        <v>111</v>
      </c>
      <c r="F26" s="126" t="s">
        <v>129</v>
      </c>
      <c r="G26" s="143" t="n">
        <v>1.8</v>
      </c>
      <c r="H26" s="143" t="n">
        <v>1.8</v>
      </c>
      <c r="I26" s="143" t="n">
        <v>2.319</v>
      </c>
      <c r="J26" s="143" t="n">
        <f aca="false">J30*11.62/100</f>
        <v>2.324</v>
      </c>
      <c r="K26" s="143" t="n">
        <f aca="false">K30*11.62/100</f>
        <v>2.37048</v>
      </c>
      <c r="L26" s="143" t="n">
        <f aca="false">L30*11.62/100</f>
        <v>2.33562</v>
      </c>
      <c r="M26" s="143" t="n">
        <f aca="false">M30*11.62/100</f>
        <v>2.267062</v>
      </c>
      <c r="N26" s="143" t="n">
        <f aca="false">N30*11.62/100</f>
        <v>2.3821</v>
      </c>
      <c r="O26" s="143" t="n">
        <f aca="false">O30*11.62/100</f>
        <v>2.386748</v>
      </c>
      <c r="P26" s="143" t="n">
        <f aca="false">P30*11.62/100</f>
        <v>2.342592</v>
      </c>
      <c r="Q26" s="143" t="n">
        <f aca="false">Q30*11.62/100</f>
        <v>2.10322</v>
      </c>
      <c r="R26" s="143" t="n">
        <f aca="false">R30*11.62/100</f>
        <v>2.1672462</v>
      </c>
      <c r="S26" s="143" t="n">
        <f aca="false">S30*11.62/100</f>
        <v>2.324</v>
      </c>
      <c r="T26" s="143" t="n">
        <f aca="false">T30*11.62/100</f>
        <v>2.3821</v>
      </c>
      <c r="U26" s="143" t="n">
        <f aca="false">U30*11.62/100</f>
        <v>2.4402</v>
      </c>
      <c r="V26" s="143" t="n">
        <f aca="false">SUM(J26:U26)/12</f>
        <v>2.31878068333333</v>
      </c>
      <c r="W26" s="143" t="n">
        <f aca="false">(J26+K26+L26)/3</f>
        <v>2.34336666666667</v>
      </c>
      <c r="X26" s="143" t="n">
        <f aca="false">(M26+N26+O26)/3</f>
        <v>2.34530333333333</v>
      </c>
      <c r="Y26" s="143" t="n">
        <f aca="false">(W26+X26)/2</f>
        <v>2.344335</v>
      </c>
      <c r="Z26" s="143" t="n">
        <f aca="false">(P26+Q26+R26)/3</f>
        <v>2.20435273333333</v>
      </c>
      <c r="AA26" s="143" t="n">
        <f aca="false">(S26+T26+U26)/3</f>
        <v>2.3821</v>
      </c>
      <c r="AB26" s="143" t="n">
        <f aca="false">(Z26+AA26)/2</f>
        <v>2.29322636666667</v>
      </c>
    </row>
    <row r="27" customFormat="false" ht="40" hidden="false" customHeight="true" outlineLevel="0" collapsed="false">
      <c r="A27" s="94" t="s">
        <v>136</v>
      </c>
      <c r="B27" s="93" t="s">
        <v>114</v>
      </c>
      <c r="D27" s="124" t="s">
        <v>137</v>
      </c>
      <c r="E27" s="131" t="s">
        <v>115</v>
      </c>
      <c r="F27" s="132" t="s">
        <v>116</v>
      </c>
      <c r="G27" s="145" t="n">
        <f aca="false">IF(G23=0,0,G24/G23*100)</f>
        <v>8.31126245428175</v>
      </c>
      <c r="H27" s="145" t="n">
        <f aca="false">IF(H23=0,0,H24/H23*100)</f>
        <v>8.31126245428175</v>
      </c>
      <c r="I27" s="145" t="n">
        <f aca="false">IF(I23=0,0,I24/I23*100)</f>
        <v>10.4120676968359</v>
      </c>
      <c r="J27" s="145" t="n">
        <f aca="false">IF(J23=0,0,J24/J23*100)</f>
        <v>10.4103207310518</v>
      </c>
      <c r="K27" s="145" t="n">
        <f aca="false">IF(K23=0,0,K24/K23*100)</f>
        <v>10.4103207310518</v>
      </c>
      <c r="L27" s="145" t="n">
        <f aca="false">IF(L23=0,0,L24/L23*100)</f>
        <v>10.4103207310518</v>
      </c>
      <c r="M27" s="145" t="n">
        <f aca="false">IF(M23=0,0,M24/M23*100)</f>
        <v>10.4103207310518</v>
      </c>
      <c r="N27" s="145" t="n">
        <f aca="false">IF(N23=0,0,N24/N23*100)</f>
        <v>10.4103207310518</v>
      </c>
      <c r="O27" s="145" t="n">
        <f aca="false">IF(O23=0,0,O24/O23*100)</f>
        <v>10.4103207310518</v>
      </c>
      <c r="P27" s="145" t="n">
        <f aca="false">IF(P23=0,0,P24/P23*100)</f>
        <v>10.4103207310518</v>
      </c>
      <c r="Q27" s="145" t="n">
        <f aca="false">IF(Q23=0,0,Q24/Q23*100)</f>
        <v>10.4103207310518</v>
      </c>
      <c r="R27" s="145" t="n">
        <f aca="false">IF(R23=0,0,R24/R23*100)</f>
        <v>10.4103207310518</v>
      </c>
      <c r="S27" s="145" t="n">
        <f aca="false">IF(S23=0,0,S24/S23*100)</f>
        <v>10.4103207310518</v>
      </c>
      <c r="T27" s="145" t="n">
        <f aca="false">IF(T23=0,0,T24/T23*100)</f>
        <v>10.4103207310518</v>
      </c>
      <c r="U27" s="145" t="n">
        <f aca="false">IF(U23=0,0,U24/U23*100)</f>
        <v>10.4103207310518</v>
      </c>
      <c r="V27" s="145" t="n">
        <f aca="false">IF(V23=0,0,V24/V23*100)</f>
        <v>10.4112290118125</v>
      </c>
      <c r="W27" s="146" t="n">
        <f aca="false">IF(W23=0,0,W24/W23*100)</f>
        <v>10.4103207310518</v>
      </c>
      <c r="X27" s="146" t="n">
        <f aca="false">IF(X23=0,0,X24/X23*100)</f>
        <v>10.4103207310518</v>
      </c>
      <c r="Y27" s="146" t="n">
        <f aca="false">IF(Y23=0,0,Y24/Y23*100)</f>
        <v>10.4103207310518</v>
      </c>
      <c r="Z27" s="146" t="n">
        <f aca="false">IF(Z23=0,0,Z24/Z23*100)</f>
        <v>10.4103207310518</v>
      </c>
      <c r="AA27" s="146" t="n">
        <f aca="false">IF(AA23=0,0,AA24/AA23*100)</f>
        <v>10.4103207310518</v>
      </c>
      <c r="AB27" s="146" t="n">
        <f aca="false">IF(AB23=0,0,AB24/AB23*100)</f>
        <v>10.4103207310518</v>
      </c>
    </row>
    <row r="28" customFormat="false" ht="40" hidden="false" customHeight="true" outlineLevel="0" collapsed="false">
      <c r="A28" s="94" t="s">
        <v>138</v>
      </c>
      <c r="B28" s="93" t="s">
        <v>118</v>
      </c>
      <c r="D28" s="124" t="s">
        <v>139</v>
      </c>
      <c r="E28" s="131" t="s">
        <v>140</v>
      </c>
      <c r="F28" s="126" t="s">
        <v>129</v>
      </c>
      <c r="G28" s="143" t="n">
        <f aca="false">G29+G30</f>
        <v>21.81</v>
      </c>
      <c r="H28" s="143" t="n">
        <f aca="false">H29+H30</f>
        <v>21.81</v>
      </c>
      <c r="I28" s="143" t="n">
        <f aca="false">I29+I30</f>
        <v>21.915</v>
      </c>
      <c r="J28" s="143" t="n">
        <f aca="false">J29+J30</f>
        <v>22.92</v>
      </c>
      <c r="K28" s="143" t="n">
        <f aca="false">K29+K30</f>
        <v>23.3</v>
      </c>
      <c r="L28" s="143" t="n">
        <f aca="false">L29+L30</f>
        <v>22.4</v>
      </c>
      <c r="M28" s="143" t="n">
        <f aca="false">M29+M30</f>
        <v>21.81</v>
      </c>
      <c r="N28" s="143" t="n">
        <f aca="false">N29+N30</f>
        <v>22</v>
      </c>
      <c r="O28" s="143" t="n">
        <f aca="false">O29+O30</f>
        <v>21.74</v>
      </c>
      <c r="P28" s="143" t="n">
        <f aca="false">P29+P30</f>
        <v>20.96</v>
      </c>
      <c r="Q28" s="143" t="n">
        <f aca="false">Q29+Q30</f>
        <v>19.3</v>
      </c>
      <c r="R28" s="143" t="n">
        <f aca="false">R29+R30</f>
        <v>20.051</v>
      </c>
      <c r="S28" s="143" t="n">
        <f aca="false">S29+S30</f>
        <v>21.7</v>
      </c>
      <c r="T28" s="143" t="n">
        <f aca="false">T29+T30</f>
        <v>23</v>
      </c>
      <c r="U28" s="143" t="n">
        <f aca="false">U29+U30</f>
        <v>23.8</v>
      </c>
      <c r="V28" s="143" t="n">
        <f aca="false">V29+V30</f>
        <v>21.9150833333333</v>
      </c>
      <c r="W28" s="143" t="n">
        <f aca="false">W29+W30</f>
        <v>22.8733333333333</v>
      </c>
      <c r="X28" s="143" t="n">
        <f aca="false">X29+X30</f>
        <v>21.85</v>
      </c>
      <c r="Y28" s="143" t="n">
        <f aca="false">Y29+Y30</f>
        <v>22.3616666666667</v>
      </c>
      <c r="Z28" s="143" t="n">
        <f aca="false">Z29+Z30</f>
        <v>20.1036666666667</v>
      </c>
      <c r="AA28" s="143" t="n">
        <f aca="false">AA29+AA30</f>
        <v>22.8333333333333</v>
      </c>
      <c r="AB28" s="143" t="n">
        <f aca="false">AB29+AB30</f>
        <v>21.4685</v>
      </c>
    </row>
    <row r="29" customFormat="false" ht="40" hidden="false" customHeight="true" outlineLevel="0" collapsed="false">
      <c r="A29" s="94" t="s">
        <v>20</v>
      </c>
      <c r="B29" s="93" t="s">
        <v>121</v>
      </c>
      <c r="D29" s="124" t="s">
        <v>141</v>
      </c>
      <c r="E29" s="131" t="s">
        <v>121</v>
      </c>
      <c r="F29" s="126" t="s">
        <v>129</v>
      </c>
      <c r="G29" s="143" t="n">
        <v>1.96</v>
      </c>
      <c r="H29" s="143" t="n">
        <v>1.96</v>
      </c>
      <c r="I29" s="143" t="n">
        <v>1.96</v>
      </c>
      <c r="J29" s="143" t="n">
        <v>2.92</v>
      </c>
      <c r="K29" s="143" t="n">
        <v>2.9</v>
      </c>
      <c r="L29" s="143" t="n">
        <v>2.3</v>
      </c>
      <c r="M29" s="143" t="n">
        <v>2.3</v>
      </c>
      <c r="N29" s="143" t="n">
        <v>1.5</v>
      </c>
      <c r="O29" s="143" t="n">
        <v>1.2</v>
      </c>
      <c r="P29" s="143" t="n">
        <v>0.8</v>
      </c>
      <c r="Q29" s="143" t="n">
        <v>1.2</v>
      </c>
      <c r="R29" s="143" t="n">
        <v>1.4</v>
      </c>
      <c r="S29" s="143" t="n">
        <v>1.7</v>
      </c>
      <c r="T29" s="143" t="n">
        <v>2.5</v>
      </c>
      <c r="U29" s="143" t="n">
        <v>2.8</v>
      </c>
      <c r="V29" s="143" t="n">
        <f aca="false">SUM(J29:U29)/12</f>
        <v>1.96</v>
      </c>
      <c r="W29" s="143" t="n">
        <f aca="false">(J29+K29+L29)/3</f>
        <v>2.70666666666667</v>
      </c>
      <c r="X29" s="143" t="n">
        <f aca="false">(M29+N29+O29)/3</f>
        <v>1.66666666666667</v>
      </c>
      <c r="Y29" s="143" t="n">
        <f aca="false">(W29+X29)/2</f>
        <v>2.18666666666667</v>
      </c>
      <c r="Z29" s="143" t="n">
        <f aca="false">(P29+Q29+R29)/3</f>
        <v>1.13333333333333</v>
      </c>
      <c r="AA29" s="143" t="n">
        <f aca="false">(S29+T29+U29)/3</f>
        <v>2.33333333333333</v>
      </c>
      <c r="AB29" s="143" t="n">
        <f aca="false">(Z29+AA29)/2</f>
        <v>1.73333333333333</v>
      </c>
    </row>
    <row r="30" customFormat="false" ht="40" hidden="false" customHeight="true" outlineLevel="0" collapsed="false">
      <c r="A30" s="94" t="s">
        <v>24</v>
      </c>
      <c r="B30" s="93" t="s">
        <v>124</v>
      </c>
      <c r="D30" s="124" t="s">
        <v>142</v>
      </c>
      <c r="E30" s="131" t="s">
        <v>124</v>
      </c>
      <c r="F30" s="126" t="s">
        <v>129</v>
      </c>
      <c r="G30" s="143" t="n">
        <v>19.85</v>
      </c>
      <c r="H30" s="143" t="n">
        <v>19.85</v>
      </c>
      <c r="I30" s="143" t="n">
        <v>19.955</v>
      </c>
      <c r="J30" s="143" t="n">
        <v>20</v>
      </c>
      <c r="K30" s="143" t="n">
        <v>20.4</v>
      </c>
      <c r="L30" s="143" t="n">
        <v>20.1</v>
      </c>
      <c r="M30" s="143" t="n">
        <v>19.51</v>
      </c>
      <c r="N30" s="143" t="n">
        <v>20.5</v>
      </c>
      <c r="O30" s="143" t="n">
        <v>20.54</v>
      </c>
      <c r="P30" s="143" t="n">
        <v>20.16</v>
      </c>
      <c r="Q30" s="143" t="n">
        <v>18.1</v>
      </c>
      <c r="R30" s="143" t="n">
        <v>18.651</v>
      </c>
      <c r="S30" s="143" t="n">
        <v>20</v>
      </c>
      <c r="T30" s="143" t="n">
        <v>20.5</v>
      </c>
      <c r="U30" s="143" t="n">
        <v>21</v>
      </c>
      <c r="V30" s="143" t="n">
        <f aca="false">SUM(J30:U30)/12</f>
        <v>19.9550833333333</v>
      </c>
      <c r="W30" s="143" t="n">
        <f aca="false">(J30+K30+L30)/3</f>
        <v>20.1666666666667</v>
      </c>
      <c r="X30" s="143" t="n">
        <f aca="false">(M30+N30+O30)/3</f>
        <v>20.1833333333333</v>
      </c>
      <c r="Y30" s="143" t="n">
        <f aca="false">(W30+X30)/2</f>
        <v>20.175</v>
      </c>
      <c r="Z30" s="143" t="n">
        <f aca="false">(P30+Q30+R30)/3</f>
        <v>18.9703333333333</v>
      </c>
      <c r="AA30" s="143" t="n">
        <f aca="false">(S30+T30+U30)/3</f>
        <v>20.5</v>
      </c>
      <c r="AB30" s="143" t="n">
        <f aca="false">(Z30+AA30)/2</f>
        <v>19.7351666666667</v>
      </c>
    </row>
    <row r="31" customFormat="false" ht="40" hidden="false" customHeight="true" outlineLevel="0" collapsed="false">
      <c r="A31" s="94" t="s">
        <v>143</v>
      </c>
      <c r="B31" s="93" t="s">
        <v>144</v>
      </c>
      <c r="D31" s="124" t="s">
        <v>145</v>
      </c>
      <c r="E31" s="125" t="s">
        <v>146</v>
      </c>
      <c r="F31" s="132" t="s">
        <v>129</v>
      </c>
      <c r="G31" s="141" t="n">
        <f aca="false">SUM(G32:G33)</f>
        <v>45.86</v>
      </c>
      <c r="H31" s="141" t="n">
        <f aca="false">SUM(H32:H33)</f>
        <v>45.86</v>
      </c>
      <c r="I31" s="141" t="n">
        <f aca="false">SUM(I32:I33)</f>
        <v>48.9</v>
      </c>
      <c r="J31" s="141" t="n">
        <f aca="false">SUM(J32:J33)</f>
        <v>48.9</v>
      </c>
      <c r="K31" s="141" t="n">
        <f aca="false">SUM(K32:K33)</f>
        <v>48.9</v>
      </c>
      <c r="L31" s="141" t="n">
        <f aca="false">SUM(L32:L33)</f>
        <v>48.9</v>
      </c>
      <c r="M31" s="141" t="n">
        <f aca="false">SUM(M32:M33)</f>
        <v>48.9</v>
      </c>
      <c r="N31" s="141" t="n">
        <f aca="false">SUM(N32:N33)</f>
        <v>48.9</v>
      </c>
      <c r="O31" s="141" t="n">
        <f aca="false">SUM(O32:O33)</f>
        <v>48.9</v>
      </c>
      <c r="P31" s="141" t="n">
        <f aca="false">SUM(P32:P33)</f>
        <v>48.9</v>
      </c>
      <c r="Q31" s="141" t="n">
        <f aca="false">SUM(Q32:Q33)</f>
        <v>48.9</v>
      </c>
      <c r="R31" s="141" t="n">
        <f aca="false">SUM(R32:R33)</f>
        <v>48.9</v>
      </c>
      <c r="S31" s="141" t="n">
        <f aca="false">SUM(S32:S33)</f>
        <v>48.9</v>
      </c>
      <c r="T31" s="141" t="n">
        <f aca="false">SUM(T32:T33)</f>
        <v>48.9</v>
      </c>
      <c r="U31" s="141" t="n">
        <f aca="false">SUM(U32:U33)</f>
        <v>48.9</v>
      </c>
      <c r="V31" s="142" t="n">
        <f aca="false">SUM(V32:V33)</f>
        <v>48.9</v>
      </c>
      <c r="W31" s="142" t="n">
        <f aca="false">SUM(W32:W33)</f>
        <v>48.9</v>
      </c>
      <c r="X31" s="142" t="n">
        <f aca="false">SUM(X32:X33)</f>
        <v>48.9</v>
      </c>
      <c r="Y31" s="142" t="n">
        <f aca="false">SUM(Y32:Y33)</f>
        <v>48.9</v>
      </c>
      <c r="Z31" s="142" t="n">
        <f aca="false">SUM(Z32:Z33)</f>
        <v>48.9</v>
      </c>
      <c r="AA31" s="142" t="n">
        <f aca="false">SUM(AA32:AA33)</f>
        <v>48.9</v>
      </c>
      <c r="AB31" s="142" t="n">
        <f aca="false">SUM(AB32:AB33)</f>
        <v>48.9</v>
      </c>
    </row>
    <row r="32" customFormat="false" ht="40" hidden="false" customHeight="true" outlineLevel="0" collapsed="false">
      <c r="A32" s="94" t="s">
        <v>29</v>
      </c>
      <c r="B32" s="93" t="n">
        <v>0</v>
      </c>
      <c r="D32" s="135" t="s">
        <v>147</v>
      </c>
      <c r="E32" s="147" t="s">
        <v>108</v>
      </c>
      <c r="F32" s="148" t="s">
        <v>129</v>
      </c>
      <c r="G32" s="143" t="n">
        <v>5.28</v>
      </c>
      <c r="H32" s="143" t="n">
        <v>5.28</v>
      </c>
      <c r="I32" s="143" t="n">
        <v>5.28</v>
      </c>
      <c r="J32" s="143" t="n">
        <v>5.28</v>
      </c>
      <c r="K32" s="143" t="n">
        <v>5.28</v>
      </c>
      <c r="L32" s="143" t="n">
        <v>5.28</v>
      </c>
      <c r="M32" s="143" t="n">
        <v>5.28</v>
      </c>
      <c r="N32" s="143" t="n">
        <v>5.28</v>
      </c>
      <c r="O32" s="143" t="n">
        <v>5.28</v>
      </c>
      <c r="P32" s="143" t="n">
        <v>5.28</v>
      </c>
      <c r="Q32" s="143" t="n">
        <v>5.28</v>
      </c>
      <c r="R32" s="143" t="n">
        <v>5.28</v>
      </c>
      <c r="S32" s="143" t="n">
        <v>5.28</v>
      </c>
      <c r="T32" s="143" t="n">
        <v>5.28</v>
      </c>
      <c r="U32" s="143" t="n">
        <v>5.28</v>
      </c>
      <c r="V32" s="143" t="n">
        <v>5.28</v>
      </c>
      <c r="W32" s="143" t="n">
        <f aca="false">(J32+K32+L32)/3</f>
        <v>5.28</v>
      </c>
      <c r="X32" s="143" t="n">
        <f aca="false">(M32+N32+O32)/3</f>
        <v>5.28</v>
      </c>
      <c r="Y32" s="143" t="n">
        <f aca="false">(W32+X32)/2</f>
        <v>5.28</v>
      </c>
      <c r="Z32" s="143" t="n">
        <f aca="false">(P32+Q32+R32)/3</f>
        <v>5.28</v>
      </c>
      <c r="AA32" s="143" t="n">
        <f aca="false">(S32+T32+U32)/3</f>
        <v>5.28</v>
      </c>
      <c r="AB32" s="143" t="n">
        <f aca="false">(Z32+AA32)/2</f>
        <v>5.28</v>
      </c>
    </row>
    <row r="33" customFormat="false" ht="40" hidden="false" customHeight="true" outlineLevel="0" collapsed="false">
      <c r="A33" s="94" t="s">
        <v>33</v>
      </c>
      <c r="B33" s="93" t="s">
        <v>148</v>
      </c>
      <c r="D33" s="135" t="s">
        <v>149</v>
      </c>
      <c r="E33" s="147" t="s">
        <v>148</v>
      </c>
      <c r="F33" s="148" t="s">
        <v>129</v>
      </c>
      <c r="G33" s="141" t="n">
        <v>40.58</v>
      </c>
      <c r="H33" s="141" t="n">
        <v>40.58</v>
      </c>
      <c r="I33" s="141" t="n">
        <v>43.62</v>
      </c>
      <c r="J33" s="141" t="n">
        <v>43.62</v>
      </c>
      <c r="K33" s="141" t="n">
        <v>43.62</v>
      </c>
      <c r="L33" s="141" t="n">
        <v>43.62</v>
      </c>
      <c r="M33" s="141" t="n">
        <v>43.62</v>
      </c>
      <c r="N33" s="141" t="n">
        <v>43.62</v>
      </c>
      <c r="O33" s="141" t="n">
        <v>43.62</v>
      </c>
      <c r="P33" s="141" t="n">
        <v>43.62</v>
      </c>
      <c r="Q33" s="141" t="n">
        <v>43.62</v>
      </c>
      <c r="R33" s="141" t="n">
        <v>43.62</v>
      </c>
      <c r="S33" s="141" t="n">
        <v>43.62</v>
      </c>
      <c r="T33" s="141" t="n">
        <v>43.62</v>
      </c>
      <c r="U33" s="141" t="n">
        <v>43.62</v>
      </c>
      <c r="V33" s="141" t="n">
        <v>43.62</v>
      </c>
      <c r="W33" s="141" t="n">
        <v>43.62</v>
      </c>
      <c r="X33" s="141" t="n">
        <v>43.62</v>
      </c>
      <c r="Y33" s="141" t="n">
        <v>43.62</v>
      </c>
      <c r="Z33" s="141" t="n">
        <v>43.62</v>
      </c>
      <c r="AA33" s="141" t="n">
        <v>43.62</v>
      </c>
      <c r="AB33" s="141" t="n">
        <v>43.62</v>
      </c>
    </row>
    <row r="34" customFormat="false" ht="40" hidden="false" customHeight="true" outlineLevel="0" collapsed="false">
      <c r="A34" s="94" t="s">
        <v>150</v>
      </c>
      <c r="B34" s="93" t="s">
        <v>151</v>
      </c>
      <c r="D34" s="135" t="s">
        <v>152</v>
      </c>
      <c r="E34" s="147" t="s">
        <v>153</v>
      </c>
      <c r="F34" s="148" t="s">
        <v>154</v>
      </c>
      <c r="G34" s="141" t="n">
        <f aca="false">SUM(G35:G36)</f>
        <v>21.81</v>
      </c>
      <c r="H34" s="141" t="n">
        <f aca="false">SUM(H35:H36)</f>
        <v>21.81</v>
      </c>
      <c r="I34" s="141" t="n">
        <f aca="false">SUM(I35:I36)</f>
        <v>21.915</v>
      </c>
      <c r="J34" s="141" t="n">
        <f aca="false">SUM(J35:J36)</f>
        <v>22.92</v>
      </c>
      <c r="K34" s="141" t="n">
        <f aca="false">SUM(K35:K36)</f>
        <v>23.3</v>
      </c>
      <c r="L34" s="141" t="n">
        <f aca="false">SUM(L35:L36)</f>
        <v>22.4</v>
      </c>
      <c r="M34" s="141" t="n">
        <f aca="false">SUM(M35:M36)</f>
        <v>21.81</v>
      </c>
      <c r="N34" s="141" t="n">
        <f aca="false">SUM(N35:N36)</f>
        <v>22</v>
      </c>
      <c r="O34" s="141" t="n">
        <f aca="false">SUM(O35:O36)</f>
        <v>21.74</v>
      </c>
      <c r="P34" s="141" t="n">
        <f aca="false">SUM(P35:P36)</f>
        <v>20.96</v>
      </c>
      <c r="Q34" s="141" t="n">
        <f aca="false">SUM(Q35:Q36)</f>
        <v>19.3</v>
      </c>
      <c r="R34" s="141" t="n">
        <f aca="false">SUM(R35:R36)</f>
        <v>20.051</v>
      </c>
      <c r="S34" s="141" t="n">
        <f aca="false">SUM(S35:S36)</f>
        <v>21.7</v>
      </c>
      <c r="T34" s="141" t="n">
        <f aca="false">SUM(T35:T36)</f>
        <v>23</v>
      </c>
      <c r="U34" s="141" t="n">
        <f aca="false">SUM(U35:U36)</f>
        <v>23.8</v>
      </c>
      <c r="V34" s="142" t="n">
        <f aca="false">SUM(V35:V36)</f>
        <v>21.9150833333333</v>
      </c>
      <c r="W34" s="142" t="n">
        <f aca="false">SUM(W35:W36)</f>
        <v>22.8733333333333</v>
      </c>
      <c r="X34" s="142" t="n">
        <f aca="false">SUM(X35:X36)</f>
        <v>21.85</v>
      </c>
      <c r="Y34" s="142" t="n">
        <f aca="false">SUM(Y35:Y36)</f>
        <v>22.3616666666667</v>
      </c>
      <c r="Z34" s="142" t="n">
        <f aca="false">SUM(Z35:Z36)</f>
        <v>20.1036666666667</v>
      </c>
      <c r="AA34" s="142" t="n">
        <f aca="false">SUM(AA35:AA36)</f>
        <v>22.8333333333333</v>
      </c>
      <c r="AB34" s="142" t="n">
        <f aca="false">SUM(AB35:AB36)</f>
        <v>21.4685</v>
      </c>
    </row>
    <row r="35" customFormat="false" ht="40" hidden="false" customHeight="true" outlineLevel="0" collapsed="false">
      <c r="A35" s="94" t="s">
        <v>38</v>
      </c>
      <c r="B35" s="93" t="s">
        <v>108</v>
      </c>
      <c r="D35" s="124" t="s">
        <v>155</v>
      </c>
      <c r="E35" s="125" t="s">
        <v>108</v>
      </c>
      <c r="F35" s="132" t="s">
        <v>154</v>
      </c>
      <c r="G35" s="143" t="n">
        <v>1.96</v>
      </c>
      <c r="H35" s="143" t="n">
        <v>1.96</v>
      </c>
      <c r="I35" s="143" t="n">
        <v>1.96</v>
      </c>
      <c r="J35" s="143" t="n">
        <v>2.92</v>
      </c>
      <c r="K35" s="143" t="n">
        <v>2.9</v>
      </c>
      <c r="L35" s="143" t="n">
        <v>2.3</v>
      </c>
      <c r="M35" s="143" t="n">
        <v>2.3</v>
      </c>
      <c r="N35" s="143" t="n">
        <v>1.5</v>
      </c>
      <c r="O35" s="143" t="n">
        <v>1.2</v>
      </c>
      <c r="P35" s="143" t="n">
        <v>0.8</v>
      </c>
      <c r="Q35" s="143" t="n">
        <v>1.2</v>
      </c>
      <c r="R35" s="143" t="n">
        <v>1.4</v>
      </c>
      <c r="S35" s="143" t="n">
        <v>1.7</v>
      </c>
      <c r="T35" s="143" t="n">
        <v>2.5</v>
      </c>
      <c r="U35" s="143" t="n">
        <v>2.8</v>
      </c>
      <c r="V35" s="143" t="n">
        <f aca="false">SUM(J35:U35)/12</f>
        <v>1.96</v>
      </c>
      <c r="W35" s="143" t="n">
        <f aca="false">(J35+K35+L35)/3</f>
        <v>2.70666666666667</v>
      </c>
      <c r="X35" s="143" t="n">
        <f aca="false">(M35+N35+O35)/3</f>
        <v>1.66666666666667</v>
      </c>
      <c r="Y35" s="143" t="n">
        <f aca="false">(W35+X35)/2</f>
        <v>2.18666666666667</v>
      </c>
      <c r="Z35" s="143" t="n">
        <f aca="false">(P35+Q35+R35)/3</f>
        <v>1.13333333333333</v>
      </c>
      <c r="AA35" s="143" t="n">
        <f aca="false">(S35+T35+U35)/3</f>
        <v>2.33333333333333</v>
      </c>
      <c r="AB35" s="143" t="n">
        <f aca="false">(Z35+AA35)/2</f>
        <v>1.73333333333333</v>
      </c>
    </row>
    <row r="36" customFormat="false" ht="40" hidden="false" customHeight="true" outlineLevel="0" collapsed="false">
      <c r="A36" s="94" t="s">
        <v>41</v>
      </c>
      <c r="B36" s="93" t="s">
        <v>148</v>
      </c>
      <c r="D36" s="149" t="s">
        <v>156</v>
      </c>
      <c r="E36" s="150" t="s">
        <v>148</v>
      </c>
      <c r="F36" s="151" t="s">
        <v>154</v>
      </c>
      <c r="G36" s="143" t="n">
        <v>19.85</v>
      </c>
      <c r="H36" s="143" t="n">
        <v>19.85</v>
      </c>
      <c r="I36" s="143" t="n">
        <v>19.955</v>
      </c>
      <c r="J36" s="143" t="n">
        <v>20</v>
      </c>
      <c r="K36" s="143" t="n">
        <v>20.4</v>
      </c>
      <c r="L36" s="143" t="n">
        <v>20.1</v>
      </c>
      <c r="M36" s="143" t="n">
        <v>19.51</v>
      </c>
      <c r="N36" s="143" t="n">
        <v>20.5</v>
      </c>
      <c r="O36" s="143" t="n">
        <v>20.54</v>
      </c>
      <c r="P36" s="143" t="n">
        <v>20.16</v>
      </c>
      <c r="Q36" s="143" t="n">
        <v>18.1</v>
      </c>
      <c r="R36" s="143" t="n">
        <v>18.651</v>
      </c>
      <c r="S36" s="143" t="n">
        <v>20</v>
      </c>
      <c r="T36" s="143" t="n">
        <v>20.5</v>
      </c>
      <c r="U36" s="143" t="n">
        <v>21</v>
      </c>
      <c r="V36" s="143" t="n">
        <f aca="false">SUM(J36:U36)/12</f>
        <v>19.9550833333333</v>
      </c>
      <c r="W36" s="143" t="n">
        <f aca="false">(J36+K36+L36)/3</f>
        <v>20.1666666666667</v>
      </c>
      <c r="X36" s="143" t="n">
        <f aca="false">(M36+N36+O36)/3</f>
        <v>20.1833333333333</v>
      </c>
      <c r="Y36" s="143" t="n">
        <f aca="false">(W36+X36)/2</f>
        <v>20.175</v>
      </c>
      <c r="Z36" s="143" t="n">
        <f aca="false">(P36+Q36+R36)/3</f>
        <v>18.9703333333333</v>
      </c>
      <c r="AA36" s="143" t="n">
        <f aca="false">(S36+T36+U36)/3</f>
        <v>20.5</v>
      </c>
      <c r="AB36" s="143" t="n">
        <f aca="false">(Z36+AA36)/2</f>
        <v>19.7351666666667</v>
      </c>
    </row>
    <row r="37" customFormat="false" ht="15.5" hidden="false" customHeight="false" outlineLevel="0" collapsed="false">
      <c r="A37" s="94"/>
      <c r="B37" s="93"/>
      <c r="E37" s="152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53"/>
      <c r="Y37" s="153"/>
      <c r="Z37" s="153"/>
      <c r="AA37" s="153"/>
      <c r="AB37" s="153"/>
    </row>
    <row r="38" customFormat="false" ht="15.5" hidden="false" customHeight="false" outlineLevel="0" collapsed="false">
      <c r="A38" s="94"/>
      <c r="B38" s="93"/>
    </row>
    <row r="39" customFormat="false" ht="15.5" hidden="false" customHeight="false" outlineLevel="0" collapsed="false">
      <c r="A39" s="94"/>
      <c r="B39" s="93"/>
    </row>
    <row r="40" customFormat="false" ht="20.25" hidden="false" customHeight="true" outlineLevel="0" collapsed="false">
      <c r="A40" s="94"/>
      <c r="B40" s="93"/>
      <c r="D40" s="154"/>
      <c r="E40" s="154"/>
      <c r="F40" s="154"/>
      <c r="G40" s="154"/>
      <c r="H40" s="155"/>
      <c r="I40" s="155"/>
      <c r="J40" s="155"/>
      <c r="M40" s="156"/>
      <c r="N40" s="156"/>
      <c r="O40" s="156"/>
      <c r="P40" s="157"/>
    </row>
    <row r="41" customFormat="false" ht="15.5" hidden="false" customHeight="false" outlineLevel="0" collapsed="false">
      <c r="A41" s="94"/>
      <c r="B41" s="93"/>
      <c r="D41" s="98"/>
      <c r="E41" s="158"/>
      <c r="F41" s="159"/>
      <c r="G41" s="160"/>
      <c r="H41" s="160"/>
      <c r="I41" s="160"/>
      <c r="J41" s="160"/>
    </row>
    <row r="42" customFormat="false" ht="30" hidden="false" customHeight="true" outlineLevel="0" collapsed="false">
      <c r="A42" s="94"/>
      <c r="B42" s="93"/>
      <c r="D42" s="154"/>
      <c r="E42" s="154"/>
      <c r="F42" s="154"/>
      <c r="G42" s="154"/>
      <c r="H42" s="154"/>
      <c r="I42" s="154"/>
      <c r="J42" s="154"/>
      <c r="K42" s="154"/>
      <c r="M42" s="156"/>
      <c r="N42" s="156"/>
      <c r="O42" s="156"/>
      <c r="R42" s="161"/>
      <c r="S42" s="161" t="s">
        <v>157</v>
      </c>
      <c r="T42" s="161"/>
      <c r="U42" s="161"/>
      <c r="V42" s="161"/>
      <c r="W42" s="161"/>
      <c r="X42" s="162"/>
      <c r="Y42" s="162" t="s">
        <v>158</v>
      </c>
      <c r="Z42" s="162"/>
    </row>
    <row r="43" customFormat="false" ht="15.5" hidden="false" customHeight="true" outlineLevel="0" collapsed="false">
      <c r="D43" s="154"/>
      <c r="E43" s="154"/>
      <c r="F43" s="154"/>
      <c r="G43" s="154"/>
      <c r="H43" s="155"/>
      <c r="I43" s="155"/>
      <c r="J43" s="155"/>
    </row>
    <row r="44" customFormat="false" ht="15.5" hidden="false" customHeight="false" outlineLevel="0" collapsed="false">
      <c r="E44" s="163"/>
    </row>
  </sheetData>
  <mergeCells count="6">
    <mergeCell ref="D9:W9"/>
    <mergeCell ref="D40:G40"/>
    <mergeCell ref="M40:O40"/>
    <mergeCell ref="D42:K42"/>
    <mergeCell ref="M42:O42"/>
    <mergeCell ref="D43:G43"/>
  </mergeCells>
  <dataValidations count="1">
    <dataValidation allowBlank="true" errorStyle="stop" operator="between" showDropDown="false" showErrorMessage="true" showInputMessage="false" sqref="G14:AB18 V19:AB19 G20:AB21 G23:AB27 G29:AB36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390277777777778" right="0.420138888888889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U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12.26"/>
    <col collapsed="false" customWidth="true" hidden="false" outlineLevel="0" max="4" min="4" style="0" width="10.44"/>
    <col collapsed="false" customWidth="true" hidden="false" outlineLevel="0" max="5" min="5" style="0" width="10.53"/>
    <col collapsed="false" customWidth="true" hidden="false" outlineLevel="0" max="6" min="6" style="0" width="9.99"/>
    <col collapsed="false" customWidth="true" hidden="false" outlineLevel="0" max="8" min="7" style="0" width="11.99"/>
    <col collapsed="false" customWidth="true" hidden="false" outlineLevel="0" max="9" min="9" style="0" width="10.81"/>
    <col collapsed="false" customWidth="true" hidden="false" outlineLevel="0" max="10" min="10" style="0" width="10.26"/>
    <col collapsed="false" customWidth="true" hidden="false" outlineLevel="0" max="11" min="11" style="0" width="12.81"/>
  </cols>
  <sheetData>
    <row r="1" customFormat="false" ht="12.5" hidden="false" customHeight="false" outlineLevel="0" collapsed="false">
      <c r="K1" s="0" t="s">
        <v>159</v>
      </c>
    </row>
    <row r="3" s="164" customFormat="true" ht="59.5" hidden="false" customHeight="true" outlineLevel="0" collapsed="false">
      <c r="B3" s="165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ФБУН ГНЦ ВБ "Вектор" на 2014 год в регионе: Новосибирская область</v>
      </c>
      <c r="C3" s="165"/>
      <c r="D3" s="165"/>
      <c r="E3" s="165"/>
      <c r="F3" s="165"/>
      <c r="G3" s="165"/>
      <c r="H3" s="165"/>
      <c r="I3" s="165"/>
      <c r="J3" s="165"/>
      <c r="K3" s="165"/>
    </row>
    <row r="5" customFormat="false" ht="13" hidden="false" customHeight="true" outlineLevel="0" collapsed="false">
      <c r="B5" s="166" t="s">
        <v>160</v>
      </c>
      <c r="C5" s="166"/>
      <c r="D5" s="166"/>
      <c r="E5" s="166"/>
      <c r="F5" s="166"/>
      <c r="G5" s="166" t="s">
        <v>161</v>
      </c>
      <c r="H5" s="166"/>
      <c r="I5" s="166"/>
      <c r="J5" s="166"/>
      <c r="K5" s="166"/>
    </row>
    <row r="6" s="164" customFormat="true" ht="28.5" hidden="false" customHeight="true" outlineLevel="0" collapsed="false">
      <c r="B6" s="167" t="s">
        <v>162</v>
      </c>
      <c r="C6" s="168" t="s">
        <v>163</v>
      </c>
      <c r="D6" s="168"/>
      <c r="E6" s="169" t="s">
        <v>164</v>
      </c>
      <c r="F6" s="169"/>
      <c r="G6" s="170" t="s">
        <v>162</v>
      </c>
      <c r="H6" s="171" t="s">
        <v>163</v>
      </c>
      <c r="I6" s="171"/>
      <c r="J6" s="172" t="s">
        <v>164</v>
      </c>
      <c r="K6" s="172"/>
    </row>
    <row r="7" s="164" customFormat="true" ht="35" hidden="false" customHeight="false" outlineLevel="0" collapsed="false">
      <c r="B7" s="167"/>
      <c r="C7" s="173" t="s">
        <v>165</v>
      </c>
      <c r="D7" s="174" t="s">
        <v>116</v>
      </c>
      <c r="E7" s="175" t="s">
        <v>166</v>
      </c>
      <c r="F7" s="175" t="s">
        <v>167</v>
      </c>
      <c r="G7" s="170"/>
      <c r="H7" s="173" t="s">
        <v>165</v>
      </c>
      <c r="I7" s="173" t="s">
        <v>116</v>
      </c>
      <c r="J7" s="175" t="s">
        <v>166</v>
      </c>
      <c r="K7" s="176" t="s">
        <v>167</v>
      </c>
    </row>
    <row r="8" s="164" customFormat="true" ht="11.5" hidden="false" customHeight="false" outlineLevel="0" collapsed="false">
      <c r="B8" s="177" t="n">
        <v>1</v>
      </c>
      <c r="C8" s="177" t="n">
        <v>2</v>
      </c>
      <c r="D8" s="177" t="n">
        <v>3</v>
      </c>
      <c r="E8" s="177" t="n">
        <v>4</v>
      </c>
      <c r="F8" s="177" t="n">
        <v>5</v>
      </c>
      <c r="G8" s="177" t="n">
        <v>6</v>
      </c>
      <c r="H8" s="177" t="n">
        <v>7</v>
      </c>
      <c r="I8" s="177" t="n">
        <v>8</v>
      </c>
      <c r="J8" s="177" t="n">
        <v>9</v>
      </c>
      <c r="K8" s="177" t="n">
        <v>10</v>
      </c>
    </row>
    <row r="9" s="164" customFormat="true" ht="12" hidden="false" customHeight="false" outlineLevel="0" collapsed="false">
      <c r="B9" s="178" t="n">
        <v>164.735</v>
      </c>
      <c r="C9" s="179" t="n">
        <v>17.149</v>
      </c>
      <c r="D9" s="180" t="n">
        <v>10.41</v>
      </c>
      <c r="E9" s="181"/>
      <c r="F9" s="182"/>
      <c r="G9" s="183" t="n">
        <v>164.735</v>
      </c>
      <c r="H9" s="183" t="n">
        <v>17.149</v>
      </c>
      <c r="I9" s="180" t="n">
        <v>10.41</v>
      </c>
      <c r="J9" s="181"/>
      <c r="K9" s="182"/>
    </row>
    <row r="11" customFormat="false" ht="12.5" hidden="false" customHeight="false" outlineLevel="0" collapsed="false">
      <c r="F11" s="184"/>
    </row>
  </sheetData>
  <mergeCells count="9">
    <mergeCell ref="B3:K3"/>
    <mergeCell ref="B5:F5"/>
    <mergeCell ref="G5:K5"/>
    <mergeCell ref="B6:B7"/>
    <mergeCell ref="C6:D6"/>
    <mergeCell ref="E6:F6"/>
    <mergeCell ref="G6:G7"/>
    <mergeCell ref="H6:I6"/>
    <mergeCell ref="J6:K6"/>
  </mergeCells>
  <dataValidations count="3">
    <dataValidation allowBlank="true" errorStyle="stop" operator="greaterThanOrEqual" showDropDown="false" showErrorMessage="true" showInputMessage="false" sqref="B9:D9 G9:I9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9 K9" type="textLength">
      <formula1>900</formula1>
      <formula2>0</formula2>
    </dataValidation>
    <dataValidation allowBlank="true" errorStyle="stop" operator="between" prompt="Введите дату в формате ДД.ММ.ГГГГ" showDropDown="false" showErrorMessage="true" showInputMessage="true" sqref="E9 J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4" topLeftCell="A39" activePane="bottomLeft" state="frozen"/>
      <selection pane="topLeft" activeCell="A1" activeCellId="0" sqref="A1"/>
      <selection pane="bottomLeft" activeCell="CH13" activeCellId="0" sqref="CH13"/>
    </sheetView>
  </sheetViews>
  <sheetFormatPr defaultColWidth="9.171875" defaultRowHeight="13" zeroHeight="false" outlineLevelRow="0" outlineLevelCol="0"/>
  <cols>
    <col collapsed="false" customWidth="true" hidden="false" outlineLevel="0" max="1" min="1" style="185" width="4.81"/>
    <col collapsed="false" customWidth="true" hidden="false" outlineLevel="0" max="2" min="2" style="185" width="0.53"/>
    <col collapsed="false" customWidth="true" hidden="false" outlineLevel="0" max="3" min="3" style="185" width="4.72"/>
    <col collapsed="false" customWidth="true" hidden="false" outlineLevel="0" max="4" min="4" style="185" width="14.17"/>
    <col collapsed="false" customWidth="true" hidden="false" outlineLevel="0" max="5" min="5" style="185" width="0.53"/>
    <col collapsed="false" customWidth="true" hidden="false" outlineLevel="0" max="6" min="6" style="185" width="9.72"/>
    <col collapsed="false" customWidth="true" hidden="false" outlineLevel="0" max="7" min="7" style="185" width="12.17"/>
    <col collapsed="false" customWidth="true" hidden="false" outlineLevel="0" max="8" min="8" style="185" width="5.26"/>
    <col collapsed="false" customWidth="true" hidden="false" outlineLevel="0" max="9" min="9" style="185" width="11.99"/>
    <col collapsed="false" customWidth="true" hidden="false" outlineLevel="0" max="10" min="10" style="185" width="10.26"/>
    <col collapsed="false" customWidth="true" hidden="false" outlineLevel="0" max="11" min="11" style="185" width="9.53"/>
    <col collapsed="false" customWidth="true" hidden="false" outlineLevel="0" max="12" min="12" style="185" width="11.17"/>
    <col collapsed="false" customWidth="true" hidden="false" outlineLevel="0" max="13" min="13" style="185" width="5.26"/>
    <col collapsed="false" customWidth="true" hidden="false" outlineLevel="0" max="14" min="14" style="185" width="11.53"/>
    <col collapsed="false" customWidth="true" hidden="false" outlineLevel="0" max="15" min="15" style="185" width="9.99"/>
    <col collapsed="false" customWidth="true" hidden="false" outlineLevel="0" max="17" min="16" style="185" width="11.26"/>
    <col collapsed="false" customWidth="true" hidden="false" outlineLevel="0" max="18" min="18" style="185" width="5.26"/>
    <col collapsed="false" customWidth="true" hidden="false" outlineLevel="0" max="20" min="19" style="185" width="10.26"/>
    <col collapsed="false" customWidth="true" hidden="false" outlineLevel="0" max="24" min="21" style="185" width="8.44"/>
    <col collapsed="false" customWidth="true" hidden="false" outlineLevel="0" max="25" min="25" style="185" width="10.44"/>
    <col collapsed="false" customWidth="true" hidden="false" outlineLevel="0" max="29" min="26" style="185" width="8.44"/>
    <col collapsed="false" customWidth="true" hidden="false" outlineLevel="0" max="30" min="30" style="185" width="9.99"/>
    <col collapsed="false" customWidth="true" hidden="false" outlineLevel="0" max="31" min="31" style="185" width="8.44"/>
    <col collapsed="false" customWidth="true" hidden="false" outlineLevel="0" max="32" min="32" style="185" width="11.81"/>
    <col collapsed="false" customWidth="true" hidden="false" outlineLevel="0" max="33" min="33" style="185" width="4.99"/>
    <col collapsed="false" customWidth="true" hidden="false" outlineLevel="0" max="34" min="34" style="185" width="11.53"/>
    <col collapsed="false" customWidth="true" hidden="false" outlineLevel="0" max="35" min="35" style="185" width="10.53"/>
    <col collapsed="false" customWidth="true" hidden="false" outlineLevel="0" max="36" min="36" style="185" width="11.26"/>
    <col collapsed="false" customWidth="false" hidden="false" outlineLevel="0" max="39" min="37" style="185" width="9.17"/>
    <col collapsed="false" customWidth="true" hidden="false" outlineLevel="0" max="40" min="40" style="185" width="10.44"/>
    <col collapsed="false" customWidth="false" hidden="false" outlineLevel="0" max="44" min="41" style="185" width="9.17"/>
    <col collapsed="false" customWidth="true" hidden="false" outlineLevel="0" max="45" min="45" style="185" width="11.17"/>
    <col collapsed="false" customWidth="false" hidden="false" outlineLevel="0" max="46" min="46" style="185" width="9.17"/>
    <col collapsed="false" customWidth="true" hidden="true" outlineLevel="0" max="47" min="47" style="185" width="10.81"/>
    <col collapsed="false" customWidth="false" hidden="true" outlineLevel="0" max="48" min="48" style="185" width="9.17"/>
    <col collapsed="false" customWidth="true" hidden="true" outlineLevel="0" max="50" min="49" style="185" width="11.17"/>
    <col collapsed="false" customWidth="false" hidden="true" outlineLevel="0" max="51" min="51" style="185" width="9.17"/>
    <col collapsed="false" customWidth="true" hidden="true" outlineLevel="0" max="54" min="52" style="185" width="10.53"/>
    <col collapsed="false" customWidth="true" hidden="true" outlineLevel="0" max="55" min="55" style="185" width="11.26"/>
    <col collapsed="false" customWidth="false" hidden="true" outlineLevel="0" max="56" min="56" style="185" width="9.17"/>
    <col collapsed="false" customWidth="true" hidden="true" outlineLevel="0" max="57" min="57" style="185" width="10.72"/>
    <col collapsed="false" customWidth="true" hidden="true" outlineLevel="0" max="58" min="58" style="185" width="11.53"/>
    <col collapsed="false" customWidth="true" hidden="true" outlineLevel="0" max="59" min="59" style="185" width="10.72"/>
    <col collapsed="false" customWidth="true" hidden="true" outlineLevel="0" max="60" min="60" style="185" width="10.99"/>
    <col collapsed="false" customWidth="true" hidden="true" outlineLevel="0" max="61" min="61" style="185" width="9.99"/>
    <col collapsed="false" customWidth="false" hidden="true" outlineLevel="0" max="85" min="62" style="185" width="9.17"/>
    <col collapsed="false" customWidth="false" hidden="false" outlineLevel="0" max="257" min="86" style="185" width="9.17"/>
  </cols>
  <sheetData>
    <row r="1" customFormat="false" ht="20.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7"/>
      <c r="Q1" s="186"/>
      <c r="R1" s="186"/>
      <c r="S1" s="186"/>
      <c r="T1" s="186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6"/>
      <c r="AG1" s="186"/>
      <c r="AH1" s="186"/>
      <c r="AI1" s="186"/>
      <c r="AJ1" s="187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</row>
    <row r="2" customFormat="false" ht="21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9"/>
      <c r="AN2" s="189"/>
      <c r="AO2" s="189"/>
      <c r="AP2" s="189"/>
      <c r="AQ2" s="189"/>
      <c r="AR2" s="189"/>
      <c r="AS2" s="186"/>
      <c r="AT2" s="186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</row>
    <row r="3" customFormat="false" ht="15" hidden="false" customHeight="true" outlineLevel="0" collapsed="false">
      <c r="A3" s="190" t="s">
        <v>16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9"/>
      <c r="AN3" s="189"/>
      <c r="AO3" s="189"/>
      <c r="AP3" s="189" t="s">
        <v>169</v>
      </c>
      <c r="AQ3" s="189"/>
      <c r="AR3" s="189"/>
      <c r="AS3" s="186"/>
      <c r="AT3" s="186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</row>
    <row r="4" customFormat="false" ht="15" hidden="false" customHeight="true" outlineLevel="0" collapsed="false">
      <c r="A4" s="190" t="s">
        <v>17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9"/>
      <c r="AN4" s="189" t="s">
        <v>171</v>
      </c>
      <c r="AO4" s="189"/>
      <c r="AP4" s="189"/>
      <c r="AQ4" s="189"/>
      <c r="AR4" s="189"/>
      <c r="AS4" s="186"/>
      <c r="AT4" s="186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</row>
    <row r="5" customFormat="false" ht="15" hidden="false" customHeight="true" outlineLevel="0" collapsed="false">
      <c r="A5" s="191"/>
      <c r="B5" s="191"/>
      <c r="C5" s="191"/>
      <c r="D5" s="191"/>
      <c r="E5" s="191"/>
      <c r="F5" s="191"/>
      <c r="G5" s="191" t="s">
        <v>172</v>
      </c>
      <c r="H5" s="191"/>
      <c r="I5" s="191"/>
      <c r="J5" s="191"/>
      <c r="K5" s="191"/>
      <c r="L5" s="191"/>
      <c r="M5" s="191"/>
      <c r="N5" s="191"/>
      <c r="O5" s="191"/>
      <c r="P5" s="191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</row>
    <row r="6" customFormat="false" ht="21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</row>
    <row r="7" customFormat="false" ht="20" hidden="false" customHeight="true" outlineLevel="0" collapsed="false">
      <c r="A7" s="192" t="s">
        <v>173</v>
      </c>
      <c r="B7" s="193" t="s">
        <v>174</v>
      </c>
      <c r="C7" s="193"/>
      <c r="D7" s="193"/>
      <c r="E7" s="193"/>
      <c r="F7" s="194" t="s">
        <v>175</v>
      </c>
      <c r="G7" s="195" t="s">
        <v>176</v>
      </c>
      <c r="H7" s="195"/>
      <c r="I7" s="195"/>
      <c r="J7" s="195"/>
      <c r="K7" s="195"/>
      <c r="L7" s="196" t="s">
        <v>177</v>
      </c>
      <c r="M7" s="196"/>
      <c r="N7" s="196"/>
      <c r="O7" s="196"/>
      <c r="P7" s="196"/>
      <c r="Q7" s="195" t="s">
        <v>178</v>
      </c>
      <c r="R7" s="195"/>
      <c r="S7" s="195"/>
      <c r="T7" s="195"/>
      <c r="U7" s="195"/>
      <c r="V7" s="197" t="s">
        <v>179</v>
      </c>
      <c r="W7" s="197"/>
      <c r="X7" s="197"/>
      <c r="Y7" s="197"/>
      <c r="Z7" s="197"/>
      <c r="AA7" s="196" t="s">
        <v>180</v>
      </c>
      <c r="AB7" s="196"/>
      <c r="AC7" s="196"/>
      <c r="AD7" s="196"/>
      <c r="AE7" s="196"/>
      <c r="AF7" s="198" t="s">
        <v>181</v>
      </c>
      <c r="AG7" s="198"/>
      <c r="AH7" s="198"/>
      <c r="AI7" s="198"/>
      <c r="AJ7" s="198"/>
      <c r="AK7" s="199" t="s">
        <v>182</v>
      </c>
      <c r="AL7" s="199"/>
      <c r="AM7" s="199"/>
      <c r="AN7" s="199"/>
      <c r="AO7" s="199"/>
      <c r="AP7" s="200" t="s">
        <v>183</v>
      </c>
      <c r="AQ7" s="200"/>
      <c r="AR7" s="200"/>
      <c r="AS7" s="200"/>
      <c r="AT7" s="200"/>
      <c r="AU7" s="201"/>
      <c r="AV7" s="201"/>
      <c r="AW7" s="201"/>
      <c r="AX7" s="201"/>
      <c r="AY7" s="201"/>
      <c r="AZ7" s="202"/>
      <c r="BA7" s="202"/>
      <c r="BB7" s="202"/>
      <c r="BC7" s="202"/>
      <c r="BD7" s="202"/>
      <c r="BE7" s="202"/>
      <c r="BF7" s="202"/>
      <c r="BG7" s="202"/>
      <c r="BH7" s="202"/>
      <c r="BI7" s="202"/>
    </row>
    <row r="8" customFormat="false" ht="20" hidden="false" customHeight="false" outlineLevel="0" collapsed="false">
      <c r="A8" s="192"/>
      <c r="B8" s="193"/>
      <c r="C8" s="193"/>
      <c r="D8" s="193"/>
      <c r="E8" s="193"/>
      <c r="F8" s="194"/>
      <c r="G8" s="203" t="s">
        <v>184</v>
      </c>
      <c r="H8" s="204" t="s">
        <v>185</v>
      </c>
      <c r="I8" s="204" t="s">
        <v>186</v>
      </c>
      <c r="J8" s="204" t="s">
        <v>187</v>
      </c>
      <c r="K8" s="204" t="s">
        <v>188</v>
      </c>
      <c r="L8" s="204" t="s">
        <v>184</v>
      </c>
      <c r="M8" s="204" t="s">
        <v>185</v>
      </c>
      <c r="N8" s="204" t="s">
        <v>186</v>
      </c>
      <c r="O8" s="204" t="s">
        <v>187</v>
      </c>
      <c r="P8" s="205" t="s">
        <v>188</v>
      </c>
      <c r="Q8" s="203" t="s">
        <v>184</v>
      </c>
      <c r="R8" s="204" t="s">
        <v>185</v>
      </c>
      <c r="S8" s="204" t="s">
        <v>186</v>
      </c>
      <c r="T8" s="204" t="s">
        <v>187</v>
      </c>
      <c r="U8" s="204" t="s">
        <v>188</v>
      </c>
      <c r="V8" s="204" t="s">
        <v>184</v>
      </c>
      <c r="W8" s="204" t="s">
        <v>185</v>
      </c>
      <c r="X8" s="204" t="s">
        <v>186</v>
      </c>
      <c r="Y8" s="204" t="s">
        <v>187</v>
      </c>
      <c r="Z8" s="204" t="s">
        <v>188</v>
      </c>
      <c r="AA8" s="204" t="s">
        <v>184</v>
      </c>
      <c r="AB8" s="204" t="s">
        <v>185</v>
      </c>
      <c r="AC8" s="204" t="s">
        <v>186</v>
      </c>
      <c r="AD8" s="204" t="s">
        <v>187</v>
      </c>
      <c r="AE8" s="205" t="s">
        <v>188</v>
      </c>
      <c r="AF8" s="206" t="s">
        <v>184</v>
      </c>
      <c r="AG8" s="204" t="s">
        <v>185</v>
      </c>
      <c r="AH8" s="204" t="s">
        <v>186</v>
      </c>
      <c r="AI8" s="204" t="s">
        <v>187</v>
      </c>
      <c r="AJ8" s="207" t="s">
        <v>188</v>
      </c>
      <c r="AK8" s="204" t="s">
        <v>184</v>
      </c>
      <c r="AL8" s="204" t="s">
        <v>185</v>
      </c>
      <c r="AM8" s="204" t="s">
        <v>186</v>
      </c>
      <c r="AN8" s="204" t="s">
        <v>187</v>
      </c>
      <c r="AO8" s="207" t="s">
        <v>188</v>
      </c>
      <c r="AP8" s="203" t="s">
        <v>184</v>
      </c>
      <c r="AQ8" s="204" t="s">
        <v>185</v>
      </c>
      <c r="AR8" s="204" t="s">
        <v>186</v>
      </c>
      <c r="AS8" s="204" t="s">
        <v>187</v>
      </c>
      <c r="AT8" s="205" t="s">
        <v>188</v>
      </c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</row>
    <row r="9" customFormat="false" ht="20.5" hidden="false" customHeight="true" outlineLevel="0" collapsed="false">
      <c r="A9" s="208" t="n">
        <v>1</v>
      </c>
      <c r="B9" s="203" t="n">
        <v>2</v>
      </c>
      <c r="C9" s="203"/>
      <c r="D9" s="203"/>
      <c r="E9" s="203"/>
      <c r="F9" s="205" t="n">
        <v>3</v>
      </c>
      <c r="G9" s="203" t="n">
        <v>4</v>
      </c>
      <c r="H9" s="204" t="n">
        <v>5</v>
      </c>
      <c r="I9" s="204" t="n">
        <v>6</v>
      </c>
      <c r="J9" s="204" t="n">
        <v>7</v>
      </c>
      <c r="K9" s="204" t="n">
        <v>8</v>
      </c>
      <c r="L9" s="204" t="n">
        <v>9</v>
      </c>
      <c r="M9" s="204" t="n">
        <v>10</v>
      </c>
      <c r="N9" s="204" t="n">
        <v>11</v>
      </c>
      <c r="O9" s="204" t="n">
        <v>12</v>
      </c>
      <c r="P9" s="205" t="n">
        <v>13</v>
      </c>
      <c r="Q9" s="203" t="n">
        <v>14</v>
      </c>
      <c r="R9" s="204" t="n">
        <v>15</v>
      </c>
      <c r="S9" s="204" t="n">
        <v>16</v>
      </c>
      <c r="T9" s="204" t="n">
        <v>17</v>
      </c>
      <c r="U9" s="204" t="n">
        <v>18</v>
      </c>
      <c r="V9" s="204" t="n">
        <v>19</v>
      </c>
      <c r="W9" s="204" t="n">
        <v>20</v>
      </c>
      <c r="X9" s="204" t="n">
        <v>21</v>
      </c>
      <c r="Y9" s="204" t="n">
        <v>22</v>
      </c>
      <c r="Z9" s="204" t="n">
        <v>23</v>
      </c>
      <c r="AA9" s="204" t="n">
        <v>24</v>
      </c>
      <c r="AB9" s="204" t="n">
        <v>25</v>
      </c>
      <c r="AC9" s="204" t="n">
        <v>26</v>
      </c>
      <c r="AD9" s="204" t="n">
        <v>27</v>
      </c>
      <c r="AE9" s="205" t="n">
        <v>28</v>
      </c>
      <c r="AF9" s="206" t="n">
        <v>29</v>
      </c>
      <c r="AG9" s="204" t="n">
        <v>30</v>
      </c>
      <c r="AH9" s="204" t="n">
        <v>31</v>
      </c>
      <c r="AI9" s="204" t="n">
        <v>32</v>
      </c>
      <c r="AJ9" s="207" t="n">
        <v>33</v>
      </c>
      <c r="AK9" s="204" t="n">
        <v>99</v>
      </c>
      <c r="AL9" s="204" t="n">
        <v>100</v>
      </c>
      <c r="AM9" s="204" t="n">
        <v>101</v>
      </c>
      <c r="AN9" s="204" t="n">
        <v>102</v>
      </c>
      <c r="AO9" s="207" t="n">
        <v>103</v>
      </c>
      <c r="AP9" s="203" t="n">
        <v>104</v>
      </c>
      <c r="AQ9" s="204" t="n">
        <v>105</v>
      </c>
      <c r="AR9" s="204" t="n">
        <v>106</v>
      </c>
      <c r="AS9" s="204" t="n">
        <v>107</v>
      </c>
      <c r="AT9" s="205" t="n">
        <v>108</v>
      </c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</row>
    <row r="10" customFormat="false" ht="20.5" hidden="false" customHeight="true" outlineLevel="0" collapsed="false">
      <c r="A10" s="209" t="n">
        <v>1</v>
      </c>
      <c r="B10" s="210"/>
      <c r="C10" s="211" t="s">
        <v>189</v>
      </c>
      <c r="D10" s="211"/>
      <c r="E10" s="212"/>
      <c r="F10" s="205" t="s">
        <v>190</v>
      </c>
      <c r="G10" s="213" t="n">
        <f aca="false">G38+G11</f>
        <v>1.2987</v>
      </c>
      <c r="H10" s="214"/>
      <c r="I10" s="214" t="n">
        <f aca="false">I11+I38</f>
        <v>9.7832</v>
      </c>
      <c r="J10" s="214" t="n">
        <f aca="false">J39</f>
        <v>0.4652</v>
      </c>
      <c r="K10" s="214" t="n">
        <f aca="false">J10+I10+G10</f>
        <v>11.5471</v>
      </c>
      <c r="L10" s="214" t="n">
        <f aca="false">L11+L38</f>
        <v>1.3587</v>
      </c>
      <c r="M10" s="214"/>
      <c r="N10" s="214" t="n">
        <f aca="false">N11+N38</f>
        <v>10.0032</v>
      </c>
      <c r="O10" s="214" t="n">
        <f aca="false">O43</f>
        <v>0.4652</v>
      </c>
      <c r="P10" s="215" t="n">
        <f aca="false">SUM(L10:O10)</f>
        <v>11.8271</v>
      </c>
      <c r="Q10" s="213" t="n">
        <f aca="false">Q38+Q11</f>
        <v>1.3287</v>
      </c>
      <c r="R10" s="214"/>
      <c r="S10" s="214" t="n">
        <f aca="false">S11+S38</f>
        <v>10.1532</v>
      </c>
      <c r="T10" s="214" t="n">
        <f aca="false">T39</f>
        <v>0.94</v>
      </c>
      <c r="U10" s="214" t="n">
        <f aca="false">T10+S10+Q10</f>
        <v>12.4219</v>
      </c>
      <c r="V10" s="213" t="n">
        <f aca="false">V38+V11</f>
        <v>0.6844</v>
      </c>
      <c r="W10" s="214"/>
      <c r="X10" s="214" t="n">
        <f aca="false">X11+X38</f>
        <v>5.1916</v>
      </c>
      <c r="Y10" s="214" t="n">
        <f aca="false">Y39</f>
        <v>0.4652</v>
      </c>
      <c r="Z10" s="214" t="n">
        <f aca="false">Y10+X10+V10</f>
        <v>6.3412</v>
      </c>
      <c r="AA10" s="213" t="n">
        <f aca="false">AA38+AA11</f>
        <v>0.6544</v>
      </c>
      <c r="AB10" s="214"/>
      <c r="AC10" s="214" t="n">
        <f aca="false">AC11+AC38</f>
        <v>4.9616</v>
      </c>
      <c r="AD10" s="214" t="n">
        <f aca="false">AD39</f>
        <v>0.4652</v>
      </c>
      <c r="AE10" s="214" t="n">
        <f aca="false">AD10+AC10+AA10</f>
        <v>6.0812</v>
      </c>
      <c r="AF10" s="213" t="n">
        <f aca="false">AF38+AF11</f>
        <v>1.3287</v>
      </c>
      <c r="AG10" s="214"/>
      <c r="AH10" s="214" t="n">
        <f aca="false">AH11+AH38</f>
        <v>10.1532</v>
      </c>
      <c r="AI10" s="214" t="n">
        <f aca="false">AI39</f>
        <v>0.94</v>
      </c>
      <c r="AJ10" s="214" t="n">
        <f aca="false">AI10+AH10+AF10</f>
        <v>12.4219</v>
      </c>
      <c r="AK10" s="213" t="n">
        <f aca="false">AK38+AK11</f>
        <v>0.6844</v>
      </c>
      <c r="AL10" s="214"/>
      <c r="AM10" s="214" t="n">
        <f aca="false">AM11+AM38</f>
        <v>5.1916</v>
      </c>
      <c r="AN10" s="214" t="n">
        <f aca="false">AN39</f>
        <v>0.4652</v>
      </c>
      <c r="AO10" s="216" t="n">
        <f aca="false">AN10+AM10+AK10</f>
        <v>6.3412</v>
      </c>
      <c r="AP10" s="213" t="n">
        <f aca="false">AP38+AP11</f>
        <v>0.6544</v>
      </c>
      <c r="AQ10" s="214"/>
      <c r="AR10" s="214" t="n">
        <f aca="false">AR11+AR38</f>
        <v>4.9616</v>
      </c>
      <c r="AS10" s="214" t="n">
        <f aca="false">AS39</f>
        <v>0.4652</v>
      </c>
      <c r="AT10" s="215" t="n">
        <f aca="false">AS10+AR10+AP10</f>
        <v>6.0812</v>
      </c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</row>
    <row r="11" customFormat="false" ht="39" hidden="false" customHeight="true" outlineLevel="0" collapsed="false">
      <c r="A11" s="218" t="s">
        <v>191</v>
      </c>
      <c r="B11" s="210"/>
      <c r="C11" s="211" t="s">
        <v>192</v>
      </c>
      <c r="D11" s="211"/>
      <c r="E11" s="212"/>
      <c r="F11" s="219" t="s">
        <v>190</v>
      </c>
      <c r="G11" s="220" t="n">
        <v>0.5087</v>
      </c>
      <c r="H11" s="221"/>
      <c r="I11" s="221" t="n">
        <v>2.0432</v>
      </c>
      <c r="J11" s="221"/>
      <c r="K11" s="214" t="n">
        <f aca="false">I11+G11</f>
        <v>2.5519</v>
      </c>
      <c r="L11" s="220" t="n">
        <v>0.5087</v>
      </c>
      <c r="M11" s="221"/>
      <c r="N11" s="221" t="n">
        <v>2.0432</v>
      </c>
      <c r="O11" s="221"/>
      <c r="P11" s="215"/>
      <c r="Q11" s="220" t="n">
        <v>0.5087</v>
      </c>
      <c r="R11" s="221"/>
      <c r="S11" s="221" t="n">
        <v>2.0432</v>
      </c>
      <c r="T11" s="221"/>
      <c r="U11" s="214" t="n">
        <f aca="false">S11+Q11</f>
        <v>2.5519</v>
      </c>
      <c r="V11" s="220" t="n">
        <v>0.2544</v>
      </c>
      <c r="W11" s="221"/>
      <c r="X11" s="221" t="n">
        <v>1.0216</v>
      </c>
      <c r="Y11" s="221"/>
      <c r="Z11" s="214" t="n">
        <f aca="false">X11+V11</f>
        <v>1.276</v>
      </c>
      <c r="AA11" s="220" t="n">
        <v>0.2544</v>
      </c>
      <c r="AB11" s="221"/>
      <c r="AC11" s="221" t="n">
        <v>1.0216</v>
      </c>
      <c r="AD11" s="221"/>
      <c r="AE11" s="214" t="n">
        <f aca="false">AC11+AA11</f>
        <v>1.276</v>
      </c>
      <c r="AF11" s="220" t="n">
        <v>0.5087</v>
      </c>
      <c r="AG11" s="221"/>
      <c r="AH11" s="221" t="n">
        <v>2.0432</v>
      </c>
      <c r="AI11" s="221"/>
      <c r="AJ11" s="214" t="n">
        <f aca="false">AH11+AF11</f>
        <v>2.5519</v>
      </c>
      <c r="AK11" s="220" t="n">
        <v>0.2544</v>
      </c>
      <c r="AL11" s="221"/>
      <c r="AM11" s="221" t="n">
        <v>1.0216</v>
      </c>
      <c r="AN11" s="221"/>
      <c r="AO11" s="216" t="n">
        <f aca="false">AM11+AK11</f>
        <v>1.276</v>
      </c>
      <c r="AP11" s="220" t="n">
        <v>0.2544</v>
      </c>
      <c r="AQ11" s="221"/>
      <c r="AR11" s="221" t="n">
        <v>1.0216</v>
      </c>
      <c r="AS11" s="221"/>
      <c r="AT11" s="215" t="n">
        <f aca="false">AR11+AP11</f>
        <v>1.276</v>
      </c>
      <c r="AU11" s="222"/>
      <c r="AV11" s="222"/>
      <c r="AW11" s="222"/>
      <c r="AX11" s="222"/>
      <c r="AY11" s="217"/>
      <c r="AZ11" s="222"/>
      <c r="BA11" s="222"/>
      <c r="BB11" s="222"/>
      <c r="BC11" s="222"/>
      <c r="BD11" s="217"/>
      <c r="BE11" s="222"/>
      <c r="BF11" s="222"/>
      <c r="BG11" s="222"/>
      <c r="BH11" s="222"/>
      <c r="BI11" s="217"/>
    </row>
    <row r="12" customFormat="false" ht="33.75" hidden="false" customHeight="true" outlineLevel="0" collapsed="false">
      <c r="A12" s="209" t="s">
        <v>193</v>
      </c>
      <c r="B12" s="210"/>
      <c r="C12" s="211" t="s">
        <v>194</v>
      </c>
      <c r="D12" s="211"/>
      <c r="E12" s="212"/>
      <c r="F12" s="205" t="s">
        <v>195</v>
      </c>
      <c r="G12" s="223" t="n">
        <v>1.02</v>
      </c>
      <c r="H12" s="214"/>
      <c r="I12" s="214" t="n">
        <v>3.02</v>
      </c>
      <c r="J12" s="214"/>
      <c r="K12" s="214"/>
      <c r="L12" s="223" t="n">
        <v>1.02</v>
      </c>
      <c r="M12" s="214"/>
      <c r="N12" s="214" t="n">
        <v>3.02</v>
      </c>
      <c r="O12" s="214"/>
      <c r="P12" s="215"/>
      <c r="Q12" s="223" t="n">
        <v>1.02</v>
      </c>
      <c r="R12" s="214"/>
      <c r="S12" s="214" t="n">
        <v>3.02</v>
      </c>
      <c r="T12" s="214"/>
      <c r="U12" s="214"/>
      <c r="V12" s="223" t="n">
        <v>1.02</v>
      </c>
      <c r="W12" s="214"/>
      <c r="X12" s="214" t="n">
        <v>3.02</v>
      </c>
      <c r="Y12" s="214"/>
      <c r="Z12" s="214"/>
      <c r="AA12" s="223" t="n">
        <v>1.02</v>
      </c>
      <c r="AB12" s="214"/>
      <c r="AC12" s="214" t="n">
        <v>3.02</v>
      </c>
      <c r="AD12" s="214"/>
      <c r="AE12" s="214"/>
      <c r="AF12" s="223" t="n">
        <v>1.02</v>
      </c>
      <c r="AG12" s="214"/>
      <c r="AH12" s="214" t="n">
        <v>3.02</v>
      </c>
      <c r="AI12" s="214"/>
      <c r="AJ12" s="214"/>
      <c r="AK12" s="223" t="n">
        <v>1.02</v>
      </c>
      <c r="AL12" s="214"/>
      <c r="AM12" s="214" t="n">
        <v>3.02</v>
      </c>
      <c r="AN12" s="214"/>
      <c r="AO12" s="216"/>
      <c r="AP12" s="223" t="n">
        <v>1.02</v>
      </c>
      <c r="AQ12" s="214"/>
      <c r="AR12" s="214" t="n">
        <v>3.02</v>
      </c>
      <c r="AS12" s="214"/>
      <c r="AT12" s="215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</row>
    <row r="13" customFormat="false" ht="25.5" hidden="false" customHeight="true" outlineLevel="0" collapsed="false">
      <c r="A13" s="218" t="s">
        <v>196</v>
      </c>
      <c r="B13" s="210"/>
      <c r="C13" s="211" t="s">
        <v>197</v>
      </c>
      <c r="D13" s="211"/>
      <c r="E13" s="212"/>
      <c r="F13" s="219" t="s">
        <v>154</v>
      </c>
      <c r="G13" s="220" t="n">
        <v>50</v>
      </c>
      <c r="H13" s="221"/>
      <c r="I13" s="221" t="n">
        <v>74.55</v>
      </c>
      <c r="J13" s="221"/>
      <c r="K13" s="221"/>
      <c r="L13" s="220" t="n">
        <v>50</v>
      </c>
      <c r="M13" s="221"/>
      <c r="N13" s="221" t="n">
        <v>74.55</v>
      </c>
      <c r="O13" s="221"/>
      <c r="P13" s="224"/>
      <c r="Q13" s="220" t="n">
        <v>50</v>
      </c>
      <c r="R13" s="221"/>
      <c r="S13" s="221" t="n">
        <v>74.55</v>
      </c>
      <c r="T13" s="221"/>
      <c r="U13" s="221"/>
      <c r="V13" s="220" t="n">
        <v>50</v>
      </c>
      <c r="W13" s="221"/>
      <c r="X13" s="221" t="n">
        <v>74.55</v>
      </c>
      <c r="Y13" s="221"/>
      <c r="Z13" s="221"/>
      <c r="AA13" s="220" t="n">
        <v>50</v>
      </c>
      <c r="AB13" s="221"/>
      <c r="AC13" s="221" t="n">
        <v>74.55</v>
      </c>
      <c r="AD13" s="221"/>
      <c r="AE13" s="221"/>
      <c r="AF13" s="220" t="n">
        <v>50</v>
      </c>
      <c r="AG13" s="221"/>
      <c r="AH13" s="221" t="n">
        <v>74.55</v>
      </c>
      <c r="AI13" s="221"/>
      <c r="AJ13" s="221"/>
      <c r="AK13" s="220" t="n">
        <v>50</v>
      </c>
      <c r="AL13" s="221"/>
      <c r="AM13" s="221" t="n">
        <v>74.55</v>
      </c>
      <c r="AN13" s="221"/>
      <c r="AO13" s="225"/>
      <c r="AP13" s="220" t="n">
        <v>50</v>
      </c>
      <c r="AQ13" s="221"/>
      <c r="AR13" s="221" t="n">
        <v>74.55</v>
      </c>
      <c r="AS13" s="221"/>
      <c r="AT13" s="224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</row>
    <row r="14" customFormat="false" ht="46.5" hidden="false" customHeight="true" outlineLevel="0" collapsed="false">
      <c r="A14" s="218" t="s">
        <v>198</v>
      </c>
      <c r="B14" s="210"/>
      <c r="C14" s="211" t="s">
        <v>199</v>
      </c>
      <c r="D14" s="211"/>
      <c r="E14" s="212"/>
      <c r="F14" s="219" t="s">
        <v>200</v>
      </c>
      <c r="G14" s="226" t="n">
        <v>8760</v>
      </c>
      <c r="H14" s="227"/>
      <c r="I14" s="227" t="n">
        <v>8760</v>
      </c>
      <c r="J14" s="227"/>
      <c r="K14" s="227"/>
      <c r="L14" s="226" t="n">
        <v>8760</v>
      </c>
      <c r="M14" s="227"/>
      <c r="N14" s="227" t="n">
        <v>8760</v>
      </c>
      <c r="O14" s="227"/>
      <c r="P14" s="228"/>
      <c r="Q14" s="226" t="n">
        <v>8760</v>
      </c>
      <c r="R14" s="227"/>
      <c r="S14" s="227" t="n">
        <v>8760</v>
      </c>
      <c r="T14" s="227"/>
      <c r="U14" s="227"/>
      <c r="V14" s="226" t="n">
        <v>4380</v>
      </c>
      <c r="W14" s="227"/>
      <c r="X14" s="227" t="n">
        <v>4380</v>
      </c>
      <c r="Y14" s="227"/>
      <c r="Z14" s="227"/>
      <c r="AA14" s="226" t="n">
        <v>4380</v>
      </c>
      <c r="AB14" s="227"/>
      <c r="AC14" s="227" t="n">
        <v>4380</v>
      </c>
      <c r="AD14" s="227"/>
      <c r="AE14" s="227"/>
      <c r="AF14" s="226" t="n">
        <v>8760</v>
      </c>
      <c r="AG14" s="227"/>
      <c r="AH14" s="227" t="n">
        <v>8760</v>
      </c>
      <c r="AI14" s="221"/>
      <c r="AJ14" s="221"/>
      <c r="AK14" s="226" t="n">
        <v>4380</v>
      </c>
      <c r="AL14" s="227"/>
      <c r="AM14" s="227" t="n">
        <v>4380</v>
      </c>
      <c r="AN14" s="227"/>
      <c r="AO14" s="229"/>
      <c r="AP14" s="226" t="n">
        <v>4380</v>
      </c>
      <c r="AQ14" s="227"/>
      <c r="AR14" s="227" t="n">
        <v>4380</v>
      </c>
      <c r="AS14" s="227"/>
      <c r="AT14" s="228"/>
      <c r="AU14" s="230"/>
      <c r="AV14" s="230"/>
      <c r="AW14" s="230"/>
      <c r="AX14" s="222"/>
      <c r="AY14" s="222"/>
      <c r="AZ14" s="230"/>
      <c r="BA14" s="230"/>
      <c r="BB14" s="230"/>
      <c r="BC14" s="230"/>
      <c r="BD14" s="230"/>
      <c r="BE14" s="230"/>
      <c r="BF14" s="230"/>
      <c r="BG14" s="230"/>
      <c r="BH14" s="222"/>
      <c r="BI14" s="222"/>
      <c r="DR14" s="231"/>
      <c r="DS14" s="231"/>
      <c r="DT14" s="231"/>
      <c r="DU14" s="231"/>
      <c r="DV14" s="231"/>
      <c r="DW14" s="231"/>
      <c r="DX14" s="231"/>
      <c r="DY14" s="231"/>
      <c r="DZ14" s="231"/>
    </row>
    <row r="15" customFormat="false" ht="25.5" hidden="true" customHeight="true" outlineLevel="0" collapsed="false">
      <c r="A15" s="218" t="s">
        <v>201</v>
      </c>
      <c r="B15" s="210"/>
      <c r="C15" s="211" t="s">
        <v>202</v>
      </c>
      <c r="D15" s="211"/>
      <c r="E15" s="212"/>
      <c r="F15" s="219" t="s">
        <v>190</v>
      </c>
      <c r="G15" s="220"/>
      <c r="H15" s="221"/>
      <c r="I15" s="221"/>
      <c r="J15" s="221"/>
      <c r="K15" s="214"/>
      <c r="L15" s="221"/>
      <c r="M15" s="221"/>
      <c r="N15" s="221"/>
      <c r="O15" s="221"/>
      <c r="P15" s="215"/>
      <c r="Q15" s="220"/>
      <c r="R15" s="221"/>
      <c r="S15" s="221"/>
      <c r="T15" s="221"/>
      <c r="U15" s="214"/>
      <c r="V15" s="220"/>
      <c r="W15" s="221"/>
      <c r="X15" s="221"/>
      <c r="Y15" s="221"/>
      <c r="Z15" s="214"/>
      <c r="AA15" s="220"/>
      <c r="AB15" s="221"/>
      <c r="AC15" s="221"/>
      <c r="AD15" s="221"/>
      <c r="AE15" s="214"/>
      <c r="AF15" s="220"/>
      <c r="AG15" s="221"/>
      <c r="AH15" s="221"/>
      <c r="AI15" s="221"/>
      <c r="AJ15" s="214"/>
      <c r="AK15" s="220"/>
      <c r="AL15" s="221"/>
      <c r="AM15" s="221"/>
      <c r="AN15" s="221"/>
      <c r="AO15" s="216"/>
      <c r="AP15" s="220"/>
      <c r="AQ15" s="221"/>
      <c r="AR15" s="221"/>
      <c r="AS15" s="221"/>
      <c r="AT15" s="215"/>
      <c r="AU15" s="222"/>
      <c r="AV15" s="222"/>
      <c r="AW15" s="222"/>
      <c r="AX15" s="222"/>
      <c r="AY15" s="217"/>
      <c r="AZ15" s="222"/>
      <c r="BA15" s="222"/>
      <c r="BB15" s="222"/>
      <c r="BC15" s="222"/>
      <c r="BD15" s="217"/>
      <c r="BE15" s="222"/>
      <c r="BF15" s="222"/>
      <c r="BG15" s="222"/>
      <c r="BH15" s="222"/>
      <c r="BI15" s="217"/>
      <c r="DR15" s="231"/>
      <c r="DS15" s="231"/>
      <c r="DT15" s="231"/>
      <c r="DU15" s="231"/>
      <c r="DV15" s="231"/>
      <c r="DW15" s="231"/>
      <c r="DX15" s="231"/>
      <c r="DY15" s="231"/>
      <c r="DZ15" s="231"/>
    </row>
    <row r="16" customFormat="false" ht="100" hidden="true" customHeight="true" outlineLevel="0" collapsed="false">
      <c r="A16" s="218" t="s">
        <v>193</v>
      </c>
      <c r="B16" s="210"/>
      <c r="C16" s="232" t="s">
        <v>194</v>
      </c>
      <c r="D16" s="232"/>
      <c r="E16" s="212"/>
      <c r="F16" s="233" t="s">
        <v>203</v>
      </c>
      <c r="G16" s="220"/>
      <c r="H16" s="221"/>
      <c r="I16" s="221"/>
      <c r="J16" s="221"/>
      <c r="K16" s="221"/>
      <c r="L16" s="221"/>
      <c r="M16" s="221"/>
      <c r="N16" s="221"/>
      <c r="O16" s="221"/>
      <c r="P16" s="224"/>
      <c r="Q16" s="220"/>
      <c r="R16" s="221"/>
      <c r="S16" s="221"/>
      <c r="T16" s="221"/>
      <c r="U16" s="221"/>
      <c r="V16" s="220"/>
      <c r="W16" s="221"/>
      <c r="X16" s="221"/>
      <c r="Y16" s="221"/>
      <c r="Z16" s="221"/>
      <c r="AA16" s="220"/>
      <c r="AB16" s="221"/>
      <c r="AC16" s="221"/>
      <c r="AD16" s="221"/>
      <c r="AE16" s="221"/>
      <c r="AF16" s="220"/>
      <c r="AG16" s="221"/>
      <c r="AH16" s="221"/>
      <c r="AI16" s="221"/>
      <c r="AJ16" s="221"/>
      <c r="AK16" s="220"/>
      <c r="AL16" s="221"/>
      <c r="AM16" s="221"/>
      <c r="AN16" s="221"/>
      <c r="AO16" s="225"/>
      <c r="AP16" s="220"/>
      <c r="AQ16" s="221"/>
      <c r="AR16" s="221"/>
      <c r="AS16" s="221"/>
      <c r="AT16" s="224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DR16" s="231"/>
      <c r="DS16" s="231"/>
      <c r="DT16" s="231"/>
      <c r="DU16" s="231"/>
      <c r="DV16" s="231"/>
      <c r="DW16" s="231"/>
      <c r="DX16" s="231"/>
      <c r="DY16" s="231"/>
      <c r="DZ16" s="231"/>
    </row>
    <row r="17" customFormat="false" ht="20.5" hidden="true" customHeight="true" outlineLevel="0" collapsed="false">
      <c r="A17" s="209" t="s">
        <v>196</v>
      </c>
      <c r="B17" s="210"/>
      <c r="C17" s="211" t="s">
        <v>204</v>
      </c>
      <c r="D17" s="211"/>
      <c r="E17" s="212"/>
      <c r="F17" s="205" t="s">
        <v>205</v>
      </c>
      <c r="G17" s="223"/>
      <c r="H17" s="214"/>
      <c r="I17" s="214"/>
      <c r="J17" s="214"/>
      <c r="K17" s="214"/>
      <c r="L17" s="214"/>
      <c r="M17" s="214"/>
      <c r="N17" s="214"/>
      <c r="O17" s="214"/>
      <c r="P17" s="215"/>
      <c r="Q17" s="223"/>
      <c r="R17" s="214"/>
      <c r="S17" s="214"/>
      <c r="T17" s="214"/>
      <c r="U17" s="214"/>
      <c r="V17" s="223"/>
      <c r="W17" s="214"/>
      <c r="X17" s="214"/>
      <c r="Y17" s="214"/>
      <c r="Z17" s="214"/>
      <c r="AA17" s="223"/>
      <c r="AB17" s="214"/>
      <c r="AC17" s="214"/>
      <c r="AD17" s="214"/>
      <c r="AE17" s="214"/>
      <c r="AF17" s="223"/>
      <c r="AG17" s="214"/>
      <c r="AH17" s="214"/>
      <c r="AI17" s="214"/>
      <c r="AJ17" s="214"/>
      <c r="AK17" s="223"/>
      <c r="AL17" s="214"/>
      <c r="AM17" s="214"/>
      <c r="AN17" s="214"/>
      <c r="AO17" s="216"/>
      <c r="AP17" s="223"/>
      <c r="AQ17" s="214"/>
      <c r="AR17" s="214"/>
      <c r="AS17" s="214"/>
      <c r="AT17" s="215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</row>
    <row r="18" customFormat="false" ht="39" hidden="true" customHeight="true" outlineLevel="0" collapsed="false">
      <c r="A18" s="218" t="s">
        <v>206</v>
      </c>
      <c r="B18" s="210"/>
      <c r="C18" s="211" t="s">
        <v>207</v>
      </c>
      <c r="D18" s="211"/>
      <c r="E18" s="212"/>
      <c r="F18" s="219" t="s">
        <v>190</v>
      </c>
      <c r="G18" s="220"/>
      <c r="H18" s="221"/>
      <c r="I18" s="221"/>
      <c r="J18" s="221"/>
      <c r="K18" s="214"/>
      <c r="L18" s="221"/>
      <c r="M18" s="221"/>
      <c r="N18" s="221"/>
      <c r="O18" s="221"/>
      <c r="P18" s="215"/>
      <c r="Q18" s="220"/>
      <c r="R18" s="221"/>
      <c r="S18" s="221"/>
      <c r="T18" s="221"/>
      <c r="U18" s="214"/>
      <c r="V18" s="220"/>
      <c r="W18" s="221"/>
      <c r="X18" s="221"/>
      <c r="Y18" s="221"/>
      <c r="Z18" s="214"/>
      <c r="AA18" s="220"/>
      <c r="AB18" s="221"/>
      <c r="AC18" s="221"/>
      <c r="AD18" s="221"/>
      <c r="AE18" s="214"/>
      <c r="AF18" s="220"/>
      <c r="AG18" s="221"/>
      <c r="AH18" s="221"/>
      <c r="AI18" s="221"/>
      <c r="AJ18" s="214"/>
      <c r="AK18" s="220"/>
      <c r="AL18" s="221"/>
      <c r="AM18" s="221"/>
      <c r="AN18" s="221"/>
      <c r="AO18" s="216"/>
      <c r="AP18" s="220"/>
      <c r="AQ18" s="221"/>
      <c r="AR18" s="221"/>
      <c r="AS18" s="221"/>
      <c r="AT18" s="215"/>
      <c r="AU18" s="222"/>
      <c r="AV18" s="222"/>
      <c r="AW18" s="222"/>
      <c r="AX18" s="222"/>
      <c r="AY18" s="217"/>
      <c r="AZ18" s="222"/>
      <c r="BA18" s="222"/>
      <c r="BB18" s="222"/>
      <c r="BC18" s="222"/>
      <c r="BD18" s="217"/>
      <c r="BE18" s="222"/>
      <c r="BF18" s="222"/>
      <c r="BG18" s="222"/>
      <c r="BH18" s="222"/>
      <c r="BI18" s="217"/>
    </row>
    <row r="19" customFormat="false" ht="100" hidden="true" customHeight="true" outlineLevel="0" collapsed="false">
      <c r="A19" s="218" t="s">
        <v>193</v>
      </c>
      <c r="B19" s="210"/>
      <c r="C19" s="232" t="s">
        <v>194</v>
      </c>
      <c r="D19" s="232"/>
      <c r="E19" s="212"/>
      <c r="F19" s="233" t="s">
        <v>203</v>
      </c>
      <c r="G19" s="220"/>
      <c r="H19" s="221"/>
      <c r="I19" s="221"/>
      <c r="J19" s="221"/>
      <c r="K19" s="221"/>
      <c r="L19" s="221"/>
      <c r="M19" s="221"/>
      <c r="N19" s="221"/>
      <c r="O19" s="221"/>
      <c r="P19" s="224"/>
      <c r="Q19" s="220"/>
      <c r="R19" s="221"/>
      <c r="S19" s="221"/>
      <c r="T19" s="221"/>
      <c r="U19" s="221"/>
      <c r="V19" s="220"/>
      <c r="W19" s="221"/>
      <c r="X19" s="221"/>
      <c r="Y19" s="221"/>
      <c r="Z19" s="221"/>
      <c r="AA19" s="220"/>
      <c r="AB19" s="221"/>
      <c r="AC19" s="221"/>
      <c r="AD19" s="221"/>
      <c r="AE19" s="221"/>
      <c r="AF19" s="220"/>
      <c r="AG19" s="221"/>
      <c r="AH19" s="221"/>
      <c r="AI19" s="221"/>
      <c r="AJ19" s="221"/>
      <c r="AK19" s="220"/>
      <c r="AL19" s="221"/>
      <c r="AM19" s="221"/>
      <c r="AN19" s="221"/>
      <c r="AO19" s="225"/>
      <c r="AP19" s="220"/>
      <c r="AQ19" s="221"/>
      <c r="AR19" s="221"/>
      <c r="AS19" s="221"/>
      <c r="AT19" s="224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</row>
    <row r="20" customFormat="false" ht="20.5" hidden="true" customHeight="true" outlineLevel="0" collapsed="false">
      <c r="A20" s="209" t="s">
        <v>196</v>
      </c>
      <c r="B20" s="210"/>
      <c r="C20" s="211" t="s">
        <v>204</v>
      </c>
      <c r="D20" s="211"/>
      <c r="E20" s="212"/>
      <c r="F20" s="205" t="s">
        <v>205</v>
      </c>
      <c r="G20" s="223"/>
      <c r="H20" s="214"/>
      <c r="I20" s="214"/>
      <c r="J20" s="214"/>
      <c r="K20" s="214"/>
      <c r="L20" s="214"/>
      <c r="M20" s="214"/>
      <c r="N20" s="214"/>
      <c r="O20" s="214"/>
      <c r="P20" s="215"/>
      <c r="Q20" s="223"/>
      <c r="R20" s="214"/>
      <c r="S20" s="214"/>
      <c r="T20" s="214"/>
      <c r="U20" s="214"/>
      <c r="V20" s="223"/>
      <c r="W20" s="214"/>
      <c r="X20" s="214"/>
      <c r="Y20" s="214"/>
      <c r="Z20" s="214"/>
      <c r="AA20" s="223"/>
      <c r="AB20" s="214"/>
      <c r="AC20" s="214"/>
      <c r="AD20" s="214"/>
      <c r="AE20" s="214"/>
      <c r="AF20" s="223"/>
      <c r="AG20" s="214"/>
      <c r="AH20" s="214"/>
      <c r="AI20" s="214"/>
      <c r="AJ20" s="214"/>
      <c r="AK20" s="223"/>
      <c r="AL20" s="214"/>
      <c r="AM20" s="214"/>
      <c r="AN20" s="214"/>
      <c r="AO20" s="216"/>
      <c r="AP20" s="223"/>
      <c r="AQ20" s="214"/>
      <c r="AR20" s="214"/>
      <c r="AS20" s="214"/>
      <c r="AT20" s="215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</row>
    <row r="21" customFormat="false" ht="25.5" hidden="false" customHeight="true" outlineLevel="0" collapsed="false">
      <c r="A21" s="218" t="s">
        <v>208</v>
      </c>
      <c r="B21" s="210"/>
      <c r="C21" s="211" t="s">
        <v>209</v>
      </c>
      <c r="D21" s="211"/>
      <c r="E21" s="212"/>
      <c r="F21" s="219" t="s">
        <v>190</v>
      </c>
      <c r="G21" s="220"/>
      <c r="H21" s="221"/>
      <c r="I21" s="221"/>
      <c r="J21" s="221"/>
      <c r="K21" s="214"/>
      <c r="L21" s="221"/>
      <c r="M21" s="221"/>
      <c r="N21" s="221"/>
      <c r="O21" s="221"/>
      <c r="P21" s="215"/>
      <c r="Q21" s="220"/>
      <c r="R21" s="221"/>
      <c r="S21" s="221"/>
      <c r="T21" s="221"/>
      <c r="U21" s="214"/>
      <c r="V21" s="220"/>
      <c r="W21" s="221"/>
      <c r="X21" s="221"/>
      <c r="Y21" s="221"/>
      <c r="Z21" s="214"/>
      <c r="AA21" s="220"/>
      <c r="AB21" s="221"/>
      <c r="AC21" s="221"/>
      <c r="AD21" s="221"/>
      <c r="AE21" s="214"/>
      <c r="AF21" s="220"/>
      <c r="AG21" s="221"/>
      <c r="AH21" s="221"/>
      <c r="AI21" s="221"/>
      <c r="AJ21" s="214"/>
      <c r="AK21" s="220"/>
      <c r="AL21" s="221"/>
      <c r="AM21" s="221"/>
      <c r="AN21" s="221"/>
      <c r="AO21" s="216"/>
      <c r="AP21" s="220"/>
      <c r="AQ21" s="221"/>
      <c r="AR21" s="221"/>
      <c r="AS21" s="221"/>
      <c r="AT21" s="215"/>
      <c r="AU21" s="222"/>
      <c r="AV21" s="222"/>
      <c r="AW21" s="222"/>
      <c r="AX21" s="222"/>
      <c r="AY21" s="217"/>
      <c r="AZ21" s="222"/>
      <c r="BA21" s="222"/>
      <c r="BB21" s="222"/>
      <c r="BC21" s="222"/>
      <c r="BD21" s="217"/>
      <c r="BE21" s="222"/>
      <c r="BF21" s="222"/>
      <c r="BG21" s="222"/>
      <c r="BH21" s="222"/>
      <c r="BI21" s="217"/>
    </row>
    <row r="22" customFormat="false" ht="26.25" hidden="false" customHeight="true" outlineLevel="0" collapsed="false">
      <c r="A22" s="218" t="s">
        <v>210</v>
      </c>
      <c r="B22" s="234"/>
      <c r="C22" s="235" t="s">
        <v>211</v>
      </c>
      <c r="D22" s="235"/>
      <c r="E22" s="236"/>
      <c r="F22" s="205"/>
      <c r="G22" s="223"/>
      <c r="H22" s="214"/>
      <c r="I22" s="214"/>
      <c r="J22" s="214"/>
      <c r="K22" s="214"/>
      <c r="L22" s="214"/>
      <c r="M22" s="214"/>
      <c r="N22" s="214"/>
      <c r="O22" s="214"/>
      <c r="P22" s="215"/>
      <c r="Q22" s="223"/>
      <c r="R22" s="214"/>
      <c r="S22" s="214"/>
      <c r="T22" s="214"/>
      <c r="U22" s="214"/>
      <c r="V22" s="223"/>
      <c r="W22" s="214"/>
      <c r="X22" s="214"/>
      <c r="Y22" s="214"/>
      <c r="Z22" s="214"/>
      <c r="AA22" s="223"/>
      <c r="AB22" s="214"/>
      <c r="AC22" s="214"/>
      <c r="AD22" s="214"/>
      <c r="AE22" s="214"/>
      <c r="AF22" s="223"/>
      <c r="AG22" s="214"/>
      <c r="AH22" s="214"/>
      <c r="AI22" s="214"/>
      <c r="AJ22" s="214"/>
      <c r="AK22" s="223"/>
      <c r="AL22" s="214"/>
      <c r="AM22" s="214"/>
      <c r="AN22" s="214"/>
      <c r="AO22" s="216"/>
      <c r="AP22" s="223"/>
      <c r="AQ22" s="214"/>
      <c r="AR22" s="214"/>
      <c r="AS22" s="214"/>
      <c r="AT22" s="215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</row>
    <row r="23" customFormat="false" ht="20" hidden="false" customHeight="false" outlineLevel="0" collapsed="false">
      <c r="A23" s="218"/>
      <c r="B23" s="237"/>
      <c r="C23" s="238"/>
      <c r="D23" s="239" t="s">
        <v>212</v>
      </c>
      <c r="E23" s="240"/>
      <c r="F23" s="205"/>
      <c r="G23" s="223"/>
      <c r="H23" s="214"/>
      <c r="I23" s="214"/>
      <c r="J23" s="214"/>
      <c r="K23" s="214"/>
      <c r="L23" s="214"/>
      <c r="M23" s="214"/>
      <c r="N23" s="214"/>
      <c r="O23" s="214"/>
      <c r="P23" s="215"/>
      <c r="Q23" s="223"/>
      <c r="R23" s="214"/>
      <c r="S23" s="214"/>
      <c r="T23" s="214"/>
      <c r="U23" s="214"/>
      <c r="V23" s="223"/>
      <c r="W23" s="214"/>
      <c r="X23" s="214"/>
      <c r="Y23" s="214"/>
      <c r="Z23" s="214"/>
      <c r="AA23" s="223"/>
      <c r="AB23" s="214"/>
      <c r="AC23" s="214"/>
      <c r="AD23" s="214"/>
      <c r="AE23" s="214"/>
      <c r="AF23" s="223"/>
      <c r="AG23" s="214"/>
      <c r="AH23" s="214"/>
      <c r="AI23" s="214"/>
      <c r="AJ23" s="214"/>
      <c r="AK23" s="223"/>
      <c r="AL23" s="214"/>
      <c r="AM23" s="214"/>
      <c r="AN23" s="214"/>
      <c r="AO23" s="216"/>
      <c r="AP23" s="223"/>
      <c r="AQ23" s="214"/>
      <c r="AR23" s="214"/>
      <c r="AS23" s="214"/>
      <c r="AT23" s="215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</row>
    <row r="24" customFormat="false" ht="3" hidden="false" customHeight="true" outlineLevel="0" collapsed="false">
      <c r="A24" s="218"/>
      <c r="B24" s="241"/>
      <c r="C24" s="242"/>
      <c r="D24" s="242"/>
      <c r="E24" s="243"/>
      <c r="F24" s="205"/>
      <c r="G24" s="223"/>
      <c r="H24" s="214"/>
      <c r="I24" s="214"/>
      <c r="J24" s="214"/>
      <c r="K24" s="214"/>
      <c r="L24" s="214"/>
      <c r="M24" s="214"/>
      <c r="N24" s="214"/>
      <c r="O24" s="214"/>
      <c r="P24" s="215"/>
      <c r="Q24" s="223"/>
      <c r="R24" s="214"/>
      <c r="S24" s="214"/>
      <c r="T24" s="214"/>
      <c r="U24" s="214"/>
      <c r="V24" s="223"/>
      <c r="W24" s="214"/>
      <c r="X24" s="214"/>
      <c r="Y24" s="214"/>
      <c r="Z24" s="214"/>
      <c r="AA24" s="223"/>
      <c r="AB24" s="214"/>
      <c r="AC24" s="214"/>
      <c r="AD24" s="214"/>
      <c r="AE24" s="214"/>
      <c r="AF24" s="223"/>
      <c r="AG24" s="214"/>
      <c r="AH24" s="214"/>
      <c r="AI24" s="214"/>
      <c r="AJ24" s="214"/>
      <c r="AK24" s="223"/>
      <c r="AL24" s="214"/>
      <c r="AM24" s="214"/>
      <c r="AN24" s="214"/>
      <c r="AO24" s="216"/>
      <c r="AP24" s="223"/>
      <c r="AQ24" s="214"/>
      <c r="AR24" s="214"/>
      <c r="AS24" s="214"/>
      <c r="AT24" s="215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</row>
    <row r="25" customFormat="false" ht="100" hidden="false" customHeight="true" outlineLevel="0" collapsed="false">
      <c r="A25" s="218" t="s">
        <v>193</v>
      </c>
      <c r="B25" s="210"/>
      <c r="C25" s="232" t="s">
        <v>194</v>
      </c>
      <c r="D25" s="232"/>
      <c r="E25" s="212"/>
      <c r="F25" s="233" t="s">
        <v>203</v>
      </c>
      <c r="G25" s="220"/>
      <c r="H25" s="221"/>
      <c r="I25" s="221"/>
      <c r="J25" s="221"/>
      <c r="K25" s="221"/>
      <c r="L25" s="221"/>
      <c r="M25" s="221"/>
      <c r="N25" s="221"/>
      <c r="O25" s="221"/>
      <c r="P25" s="224"/>
      <c r="Q25" s="220"/>
      <c r="R25" s="221"/>
      <c r="S25" s="221"/>
      <c r="T25" s="221"/>
      <c r="U25" s="221"/>
      <c r="V25" s="220"/>
      <c r="W25" s="221"/>
      <c r="X25" s="221"/>
      <c r="Y25" s="221"/>
      <c r="Z25" s="221"/>
      <c r="AA25" s="220"/>
      <c r="AB25" s="221"/>
      <c r="AC25" s="221"/>
      <c r="AD25" s="221"/>
      <c r="AE25" s="221"/>
      <c r="AF25" s="220"/>
      <c r="AG25" s="221"/>
      <c r="AH25" s="221"/>
      <c r="AI25" s="221"/>
      <c r="AJ25" s="221"/>
      <c r="AK25" s="220"/>
      <c r="AL25" s="221"/>
      <c r="AM25" s="221"/>
      <c r="AN25" s="221"/>
      <c r="AO25" s="225"/>
      <c r="AP25" s="220"/>
      <c r="AQ25" s="221"/>
      <c r="AR25" s="221"/>
      <c r="AS25" s="221"/>
      <c r="AT25" s="224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</row>
    <row r="26" customFormat="false" ht="20.5" hidden="false" customHeight="true" outlineLevel="0" collapsed="false">
      <c r="A26" s="209" t="s">
        <v>196</v>
      </c>
      <c r="B26" s="210"/>
      <c r="C26" s="211" t="s">
        <v>204</v>
      </c>
      <c r="D26" s="211"/>
      <c r="E26" s="212"/>
      <c r="F26" s="205" t="s">
        <v>205</v>
      </c>
      <c r="G26" s="223"/>
      <c r="H26" s="214"/>
      <c r="I26" s="214"/>
      <c r="J26" s="214"/>
      <c r="K26" s="214"/>
      <c r="L26" s="214"/>
      <c r="M26" s="214"/>
      <c r="N26" s="214"/>
      <c r="O26" s="214"/>
      <c r="P26" s="215"/>
      <c r="Q26" s="223"/>
      <c r="R26" s="214"/>
      <c r="S26" s="214"/>
      <c r="T26" s="214"/>
      <c r="U26" s="214"/>
      <c r="V26" s="223"/>
      <c r="W26" s="214"/>
      <c r="X26" s="214"/>
      <c r="Y26" s="214"/>
      <c r="Z26" s="214"/>
      <c r="AA26" s="223"/>
      <c r="AB26" s="214"/>
      <c r="AC26" s="214"/>
      <c r="AD26" s="214"/>
      <c r="AE26" s="214"/>
      <c r="AF26" s="223"/>
      <c r="AG26" s="214"/>
      <c r="AH26" s="214"/>
      <c r="AI26" s="214"/>
      <c r="AJ26" s="214"/>
      <c r="AK26" s="223"/>
      <c r="AL26" s="214"/>
      <c r="AM26" s="214"/>
      <c r="AN26" s="214"/>
      <c r="AO26" s="216"/>
      <c r="AP26" s="223"/>
      <c r="AQ26" s="214"/>
      <c r="AR26" s="214"/>
      <c r="AS26" s="214"/>
      <c r="AT26" s="215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</row>
    <row r="27" customFormat="false" ht="26.25" hidden="false" customHeight="true" outlineLevel="0" collapsed="false">
      <c r="A27" s="218" t="s">
        <v>213</v>
      </c>
      <c r="B27" s="234"/>
      <c r="C27" s="235" t="s">
        <v>211</v>
      </c>
      <c r="D27" s="235"/>
      <c r="E27" s="236"/>
      <c r="F27" s="205"/>
      <c r="G27" s="223"/>
      <c r="H27" s="214"/>
      <c r="I27" s="214"/>
      <c r="J27" s="214"/>
      <c r="K27" s="214"/>
      <c r="L27" s="214"/>
      <c r="M27" s="214"/>
      <c r="N27" s="214"/>
      <c r="O27" s="214"/>
      <c r="P27" s="215"/>
      <c r="Q27" s="223"/>
      <c r="R27" s="214"/>
      <c r="S27" s="214"/>
      <c r="T27" s="214"/>
      <c r="U27" s="214"/>
      <c r="V27" s="223"/>
      <c r="W27" s="214"/>
      <c r="X27" s="214"/>
      <c r="Y27" s="214"/>
      <c r="Z27" s="214"/>
      <c r="AA27" s="223"/>
      <c r="AB27" s="214"/>
      <c r="AC27" s="214"/>
      <c r="AD27" s="214"/>
      <c r="AE27" s="214"/>
      <c r="AF27" s="223"/>
      <c r="AG27" s="214"/>
      <c r="AH27" s="214"/>
      <c r="AI27" s="214"/>
      <c r="AJ27" s="214"/>
      <c r="AK27" s="223"/>
      <c r="AL27" s="214"/>
      <c r="AM27" s="214"/>
      <c r="AN27" s="214"/>
      <c r="AO27" s="216"/>
      <c r="AP27" s="223"/>
      <c r="AQ27" s="214"/>
      <c r="AR27" s="214"/>
      <c r="AS27" s="214"/>
      <c r="AT27" s="215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</row>
    <row r="28" customFormat="false" ht="20" hidden="false" customHeight="false" outlineLevel="0" collapsed="false">
      <c r="A28" s="218"/>
      <c r="B28" s="237"/>
      <c r="C28" s="238"/>
      <c r="D28" s="239" t="s">
        <v>212</v>
      </c>
      <c r="E28" s="240"/>
      <c r="F28" s="205"/>
      <c r="G28" s="223"/>
      <c r="H28" s="214"/>
      <c r="I28" s="214"/>
      <c r="J28" s="214"/>
      <c r="K28" s="214"/>
      <c r="L28" s="214"/>
      <c r="M28" s="214"/>
      <c r="N28" s="214"/>
      <c r="O28" s="214"/>
      <c r="P28" s="215"/>
      <c r="Q28" s="223"/>
      <c r="R28" s="214"/>
      <c r="S28" s="214"/>
      <c r="T28" s="214"/>
      <c r="U28" s="214"/>
      <c r="V28" s="223"/>
      <c r="W28" s="214"/>
      <c r="X28" s="214"/>
      <c r="Y28" s="214"/>
      <c r="Z28" s="214"/>
      <c r="AA28" s="223"/>
      <c r="AB28" s="214"/>
      <c r="AC28" s="214"/>
      <c r="AD28" s="214"/>
      <c r="AE28" s="214"/>
      <c r="AF28" s="223"/>
      <c r="AG28" s="214"/>
      <c r="AH28" s="214"/>
      <c r="AI28" s="214"/>
      <c r="AJ28" s="214"/>
      <c r="AK28" s="223"/>
      <c r="AL28" s="214"/>
      <c r="AM28" s="214"/>
      <c r="AN28" s="214"/>
      <c r="AO28" s="216"/>
      <c r="AP28" s="223"/>
      <c r="AQ28" s="214"/>
      <c r="AR28" s="214"/>
      <c r="AS28" s="214"/>
      <c r="AT28" s="215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</row>
    <row r="29" customFormat="false" ht="3" hidden="false" customHeight="true" outlineLevel="0" collapsed="false">
      <c r="A29" s="218"/>
      <c r="B29" s="241"/>
      <c r="C29" s="242"/>
      <c r="D29" s="242"/>
      <c r="E29" s="243"/>
      <c r="F29" s="205"/>
      <c r="G29" s="223"/>
      <c r="H29" s="214"/>
      <c r="I29" s="214"/>
      <c r="J29" s="214"/>
      <c r="K29" s="214"/>
      <c r="L29" s="214"/>
      <c r="M29" s="214"/>
      <c r="N29" s="214"/>
      <c r="O29" s="214"/>
      <c r="P29" s="215"/>
      <c r="Q29" s="223"/>
      <c r="R29" s="214"/>
      <c r="S29" s="214"/>
      <c r="T29" s="214"/>
      <c r="U29" s="214"/>
      <c r="V29" s="223"/>
      <c r="W29" s="214"/>
      <c r="X29" s="214"/>
      <c r="Y29" s="214"/>
      <c r="Z29" s="214"/>
      <c r="AA29" s="223"/>
      <c r="AB29" s="214"/>
      <c r="AC29" s="214"/>
      <c r="AD29" s="214"/>
      <c r="AE29" s="214"/>
      <c r="AF29" s="223"/>
      <c r="AG29" s="214"/>
      <c r="AH29" s="214"/>
      <c r="AI29" s="214"/>
      <c r="AJ29" s="214"/>
      <c r="AK29" s="223"/>
      <c r="AL29" s="214"/>
      <c r="AM29" s="214"/>
      <c r="AN29" s="214"/>
      <c r="AO29" s="216"/>
      <c r="AP29" s="223"/>
      <c r="AQ29" s="214"/>
      <c r="AR29" s="214"/>
      <c r="AS29" s="214"/>
      <c r="AT29" s="215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</row>
    <row r="30" customFormat="false" ht="100" hidden="false" customHeight="true" outlineLevel="0" collapsed="false">
      <c r="A30" s="218" t="s">
        <v>193</v>
      </c>
      <c r="B30" s="210"/>
      <c r="C30" s="232" t="s">
        <v>194</v>
      </c>
      <c r="D30" s="232"/>
      <c r="E30" s="212"/>
      <c r="F30" s="233" t="s">
        <v>203</v>
      </c>
      <c r="G30" s="220"/>
      <c r="H30" s="221"/>
      <c r="I30" s="221"/>
      <c r="J30" s="221"/>
      <c r="K30" s="221"/>
      <c r="L30" s="221"/>
      <c r="M30" s="221"/>
      <c r="N30" s="221"/>
      <c r="O30" s="221"/>
      <c r="P30" s="224"/>
      <c r="Q30" s="220"/>
      <c r="R30" s="221"/>
      <c r="S30" s="221"/>
      <c r="T30" s="221"/>
      <c r="U30" s="221"/>
      <c r="V30" s="220"/>
      <c r="W30" s="221"/>
      <c r="X30" s="221"/>
      <c r="Y30" s="221"/>
      <c r="Z30" s="221"/>
      <c r="AA30" s="220"/>
      <c r="AB30" s="221"/>
      <c r="AC30" s="221"/>
      <c r="AD30" s="221"/>
      <c r="AE30" s="221"/>
      <c r="AF30" s="220"/>
      <c r="AG30" s="221"/>
      <c r="AH30" s="221"/>
      <c r="AI30" s="221"/>
      <c r="AJ30" s="221"/>
      <c r="AK30" s="220"/>
      <c r="AL30" s="221"/>
      <c r="AM30" s="221"/>
      <c r="AN30" s="221"/>
      <c r="AO30" s="225"/>
      <c r="AP30" s="220"/>
      <c r="AQ30" s="221"/>
      <c r="AR30" s="221"/>
      <c r="AS30" s="221"/>
      <c r="AT30" s="224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</row>
    <row r="31" customFormat="false" ht="20.5" hidden="false" customHeight="true" outlineLevel="0" collapsed="false">
      <c r="A31" s="209" t="s">
        <v>196</v>
      </c>
      <c r="B31" s="210"/>
      <c r="C31" s="211" t="s">
        <v>204</v>
      </c>
      <c r="D31" s="211"/>
      <c r="E31" s="212"/>
      <c r="F31" s="205" t="s">
        <v>205</v>
      </c>
      <c r="G31" s="223"/>
      <c r="H31" s="214"/>
      <c r="I31" s="214"/>
      <c r="J31" s="214"/>
      <c r="K31" s="214"/>
      <c r="L31" s="214"/>
      <c r="M31" s="214"/>
      <c r="N31" s="214"/>
      <c r="O31" s="214"/>
      <c r="P31" s="215"/>
      <c r="Q31" s="223"/>
      <c r="R31" s="214"/>
      <c r="S31" s="214"/>
      <c r="T31" s="214"/>
      <c r="U31" s="214"/>
      <c r="V31" s="223"/>
      <c r="W31" s="214"/>
      <c r="X31" s="214"/>
      <c r="Y31" s="214"/>
      <c r="Z31" s="214"/>
      <c r="AA31" s="223"/>
      <c r="AB31" s="214"/>
      <c r="AC31" s="214"/>
      <c r="AD31" s="214"/>
      <c r="AE31" s="214"/>
      <c r="AF31" s="223"/>
      <c r="AG31" s="214"/>
      <c r="AH31" s="214"/>
      <c r="AI31" s="214"/>
      <c r="AJ31" s="214"/>
      <c r="AK31" s="223"/>
      <c r="AL31" s="214"/>
      <c r="AM31" s="214"/>
      <c r="AN31" s="214"/>
      <c r="AO31" s="216"/>
      <c r="AP31" s="223"/>
      <c r="AQ31" s="214"/>
      <c r="AR31" s="214"/>
      <c r="AS31" s="214"/>
      <c r="AT31" s="215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</row>
    <row r="32" customFormat="false" ht="20.5" hidden="false" customHeight="true" outlineLevel="0" collapsed="false">
      <c r="A32" s="209" t="s">
        <v>214</v>
      </c>
      <c r="B32" s="210"/>
      <c r="C32" s="211" t="s">
        <v>215</v>
      </c>
      <c r="D32" s="211"/>
      <c r="E32" s="212"/>
      <c r="F32" s="205"/>
      <c r="G32" s="223"/>
      <c r="H32" s="214"/>
      <c r="I32" s="214"/>
      <c r="J32" s="214"/>
      <c r="K32" s="214"/>
      <c r="L32" s="214"/>
      <c r="M32" s="214"/>
      <c r="N32" s="214"/>
      <c r="O32" s="214"/>
      <c r="P32" s="215"/>
      <c r="Q32" s="223"/>
      <c r="R32" s="214"/>
      <c r="S32" s="214"/>
      <c r="T32" s="214"/>
      <c r="U32" s="214"/>
      <c r="V32" s="223"/>
      <c r="W32" s="214"/>
      <c r="X32" s="214"/>
      <c r="Y32" s="214"/>
      <c r="Z32" s="214"/>
      <c r="AA32" s="223"/>
      <c r="AB32" s="214"/>
      <c r="AC32" s="214"/>
      <c r="AD32" s="214"/>
      <c r="AE32" s="214"/>
      <c r="AF32" s="223"/>
      <c r="AG32" s="214"/>
      <c r="AH32" s="214"/>
      <c r="AI32" s="214"/>
      <c r="AJ32" s="214"/>
      <c r="AK32" s="223"/>
      <c r="AL32" s="214"/>
      <c r="AM32" s="214"/>
      <c r="AN32" s="214"/>
      <c r="AO32" s="216"/>
      <c r="AP32" s="223"/>
      <c r="AQ32" s="214"/>
      <c r="AR32" s="214"/>
      <c r="AS32" s="214"/>
      <c r="AT32" s="215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</row>
    <row r="33" customFormat="false" ht="39" hidden="false" customHeight="true" outlineLevel="0" collapsed="false">
      <c r="A33" s="218" t="s">
        <v>216</v>
      </c>
      <c r="B33" s="210"/>
      <c r="C33" s="211" t="s">
        <v>217</v>
      </c>
      <c r="D33" s="211"/>
      <c r="E33" s="212"/>
      <c r="F33" s="219" t="s">
        <v>190</v>
      </c>
      <c r="G33" s="220"/>
      <c r="H33" s="221"/>
      <c r="I33" s="221"/>
      <c r="J33" s="221"/>
      <c r="K33" s="214"/>
      <c r="L33" s="221"/>
      <c r="M33" s="221"/>
      <c r="N33" s="221"/>
      <c r="O33" s="221"/>
      <c r="P33" s="215"/>
      <c r="Q33" s="220"/>
      <c r="R33" s="221"/>
      <c r="S33" s="221"/>
      <c r="T33" s="221"/>
      <c r="U33" s="214"/>
      <c r="V33" s="220"/>
      <c r="W33" s="221"/>
      <c r="X33" s="221"/>
      <c r="Y33" s="221"/>
      <c r="Z33" s="214"/>
      <c r="AA33" s="220"/>
      <c r="AB33" s="221"/>
      <c r="AC33" s="221"/>
      <c r="AD33" s="221"/>
      <c r="AE33" s="214"/>
      <c r="AF33" s="220"/>
      <c r="AG33" s="221"/>
      <c r="AH33" s="221"/>
      <c r="AI33" s="221"/>
      <c r="AJ33" s="214"/>
      <c r="AK33" s="220"/>
      <c r="AL33" s="221"/>
      <c r="AM33" s="221"/>
      <c r="AN33" s="221"/>
      <c r="AO33" s="216"/>
      <c r="AP33" s="220"/>
      <c r="AQ33" s="221"/>
      <c r="AR33" s="221"/>
      <c r="AS33" s="221"/>
      <c r="AT33" s="215"/>
      <c r="AU33" s="222"/>
      <c r="AV33" s="222"/>
      <c r="AW33" s="222"/>
      <c r="AX33" s="222"/>
      <c r="AY33" s="217"/>
      <c r="AZ33" s="222"/>
      <c r="BA33" s="222"/>
      <c r="BB33" s="222"/>
      <c r="BC33" s="222"/>
      <c r="BD33" s="217"/>
      <c r="BE33" s="222"/>
      <c r="BF33" s="222"/>
      <c r="BG33" s="222"/>
      <c r="BH33" s="222"/>
      <c r="BI33" s="217"/>
    </row>
    <row r="34" customFormat="false" ht="39" hidden="false" customHeight="true" outlineLevel="0" collapsed="false">
      <c r="A34" s="218" t="s">
        <v>218</v>
      </c>
      <c r="B34" s="210"/>
      <c r="C34" s="211" t="s">
        <v>219</v>
      </c>
      <c r="D34" s="211"/>
      <c r="E34" s="212"/>
      <c r="F34" s="219" t="s">
        <v>190</v>
      </c>
      <c r="G34" s="220"/>
      <c r="H34" s="221"/>
      <c r="I34" s="221"/>
      <c r="J34" s="221"/>
      <c r="K34" s="221"/>
      <c r="L34" s="221"/>
      <c r="M34" s="221"/>
      <c r="N34" s="221"/>
      <c r="O34" s="221"/>
      <c r="P34" s="224"/>
      <c r="Q34" s="220"/>
      <c r="R34" s="221"/>
      <c r="S34" s="221"/>
      <c r="T34" s="221"/>
      <c r="U34" s="221"/>
      <c r="V34" s="220"/>
      <c r="W34" s="221"/>
      <c r="X34" s="221"/>
      <c r="Y34" s="221"/>
      <c r="Z34" s="221"/>
      <c r="AA34" s="220"/>
      <c r="AB34" s="221"/>
      <c r="AC34" s="221"/>
      <c r="AD34" s="221"/>
      <c r="AE34" s="221"/>
      <c r="AF34" s="220"/>
      <c r="AG34" s="221"/>
      <c r="AH34" s="221"/>
      <c r="AI34" s="221"/>
      <c r="AJ34" s="221"/>
      <c r="AK34" s="220"/>
      <c r="AL34" s="221"/>
      <c r="AM34" s="221"/>
      <c r="AN34" s="221"/>
      <c r="AO34" s="225"/>
      <c r="AP34" s="220"/>
      <c r="AQ34" s="221"/>
      <c r="AR34" s="221"/>
      <c r="AS34" s="221"/>
      <c r="AT34" s="224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</row>
    <row r="35" customFormat="false" ht="80" hidden="false" customHeight="true" outlineLevel="0" collapsed="false">
      <c r="A35" s="218" t="s">
        <v>193</v>
      </c>
      <c r="B35" s="210"/>
      <c r="C35" s="232" t="s">
        <v>194</v>
      </c>
      <c r="D35" s="232"/>
      <c r="E35" s="212"/>
      <c r="F35" s="233" t="s">
        <v>220</v>
      </c>
      <c r="G35" s="220"/>
      <c r="H35" s="221"/>
      <c r="I35" s="221"/>
      <c r="J35" s="221"/>
      <c r="K35" s="221"/>
      <c r="L35" s="221"/>
      <c r="M35" s="221"/>
      <c r="N35" s="221"/>
      <c r="O35" s="221"/>
      <c r="P35" s="224"/>
      <c r="Q35" s="220"/>
      <c r="R35" s="221"/>
      <c r="S35" s="221"/>
      <c r="T35" s="221"/>
      <c r="U35" s="221"/>
      <c r="V35" s="220"/>
      <c r="W35" s="221"/>
      <c r="X35" s="221"/>
      <c r="Y35" s="221"/>
      <c r="Z35" s="221"/>
      <c r="AA35" s="220"/>
      <c r="AB35" s="221"/>
      <c r="AC35" s="221"/>
      <c r="AD35" s="221"/>
      <c r="AE35" s="221"/>
      <c r="AF35" s="220"/>
      <c r="AG35" s="221"/>
      <c r="AH35" s="221"/>
      <c r="AI35" s="221"/>
      <c r="AJ35" s="221"/>
      <c r="AK35" s="220"/>
      <c r="AL35" s="221"/>
      <c r="AM35" s="221"/>
      <c r="AN35" s="221"/>
      <c r="AO35" s="225"/>
      <c r="AP35" s="220"/>
      <c r="AQ35" s="221"/>
      <c r="AR35" s="221"/>
      <c r="AS35" s="221"/>
      <c r="AT35" s="224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</row>
    <row r="36" customFormat="false" ht="20.5" hidden="false" customHeight="true" outlineLevel="0" collapsed="false">
      <c r="A36" s="209" t="s">
        <v>196</v>
      </c>
      <c r="B36" s="210"/>
      <c r="C36" s="211" t="s">
        <v>221</v>
      </c>
      <c r="D36" s="211"/>
      <c r="E36" s="212"/>
      <c r="F36" s="205" t="s">
        <v>222</v>
      </c>
      <c r="G36" s="223"/>
      <c r="H36" s="214"/>
      <c r="I36" s="214"/>
      <c r="J36" s="214"/>
      <c r="K36" s="214"/>
      <c r="L36" s="214"/>
      <c r="M36" s="214"/>
      <c r="N36" s="214"/>
      <c r="O36" s="214"/>
      <c r="P36" s="215"/>
      <c r="Q36" s="223"/>
      <c r="R36" s="214"/>
      <c r="S36" s="214"/>
      <c r="T36" s="214"/>
      <c r="U36" s="214"/>
      <c r="V36" s="223"/>
      <c r="W36" s="214"/>
      <c r="X36" s="214"/>
      <c r="Y36" s="214"/>
      <c r="Z36" s="214"/>
      <c r="AA36" s="223"/>
      <c r="AB36" s="214"/>
      <c r="AC36" s="214"/>
      <c r="AD36" s="214"/>
      <c r="AE36" s="214"/>
      <c r="AF36" s="223"/>
      <c r="AG36" s="214"/>
      <c r="AH36" s="214"/>
      <c r="AI36" s="214"/>
      <c r="AJ36" s="214"/>
      <c r="AK36" s="223"/>
      <c r="AL36" s="214"/>
      <c r="AM36" s="214"/>
      <c r="AN36" s="214"/>
      <c r="AO36" s="216"/>
      <c r="AP36" s="223"/>
      <c r="AQ36" s="214"/>
      <c r="AR36" s="214"/>
      <c r="AS36" s="214"/>
      <c r="AT36" s="215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</row>
    <row r="37" customFormat="false" ht="20.5" hidden="false" customHeight="true" outlineLevel="0" collapsed="false">
      <c r="A37" s="209" t="s">
        <v>223</v>
      </c>
      <c r="B37" s="210"/>
      <c r="C37" s="211" t="s">
        <v>215</v>
      </c>
      <c r="D37" s="211"/>
      <c r="E37" s="212"/>
      <c r="F37" s="219" t="s">
        <v>190</v>
      </c>
      <c r="G37" s="223"/>
      <c r="H37" s="214"/>
      <c r="I37" s="214"/>
      <c r="J37" s="214"/>
      <c r="K37" s="214"/>
      <c r="L37" s="214"/>
      <c r="M37" s="214"/>
      <c r="N37" s="214"/>
      <c r="O37" s="214"/>
      <c r="P37" s="215"/>
      <c r="Q37" s="223"/>
      <c r="R37" s="214"/>
      <c r="S37" s="214"/>
      <c r="T37" s="214"/>
      <c r="U37" s="214"/>
      <c r="V37" s="223"/>
      <c r="W37" s="214"/>
      <c r="X37" s="214"/>
      <c r="Y37" s="214"/>
      <c r="Z37" s="214"/>
      <c r="AA37" s="223"/>
      <c r="AB37" s="214"/>
      <c r="AC37" s="214"/>
      <c r="AD37" s="214"/>
      <c r="AE37" s="214"/>
      <c r="AF37" s="223"/>
      <c r="AG37" s="214"/>
      <c r="AH37" s="214"/>
      <c r="AI37" s="214"/>
      <c r="AJ37" s="214"/>
      <c r="AK37" s="223"/>
      <c r="AL37" s="214"/>
      <c r="AM37" s="214"/>
      <c r="AN37" s="214"/>
      <c r="AO37" s="216"/>
      <c r="AP37" s="223"/>
      <c r="AQ37" s="214"/>
      <c r="AR37" s="214"/>
      <c r="AS37" s="214"/>
      <c r="AT37" s="215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</row>
    <row r="38" customFormat="false" ht="25.5" hidden="false" customHeight="true" outlineLevel="0" collapsed="false">
      <c r="A38" s="218" t="s">
        <v>224</v>
      </c>
      <c r="B38" s="210"/>
      <c r="C38" s="211" t="s">
        <v>225</v>
      </c>
      <c r="D38" s="211"/>
      <c r="E38" s="212"/>
      <c r="F38" s="219"/>
      <c r="G38" s="220" t="n">
        <f aca="false">G39</f>
        <v>0.79</v>
      </c>
      <c r="H38" s="221"/>
      <c r="I38" s="221" t="n">
        <f aca="false">I39</f>
        <v>7.74</v>
      </c>
      <c r="J38" s="221"/>
      <c r="K38" s="216"/>
      <c r="L38" s="221" t="n">
        <f aca="false">L39</f>
        <v>0.85</v>
      </c>
      <c r="M38" s="221"/>
      <c r="N38" s="221" t="n">
        <f aca="false">N39</f>
        <v>7.96</v>
      </c>
      <c r="O38" s="221" t="n">
        <f aca="false">O43</f>
        <v>0.4652</v>
      </c>
      <c r="P38" s="215" t="n">
        <f aca="false">SUM(L38:O38)</f>
        <v>9.2752</v>
      </c>
      <c r="Q38" s="220" t="n">
        <f aca="false">Q39</f>
        <v>0.82</v>
      </c>
      <c r="R38" s="221"/>
      <c r="S38" s="221" t="n">
        <f aca="false">S39</f>
        <v>8.11</v>
      </c>
      <c r="T38" s="221"/>
      <c r="U38" s="216"/>
      <c r="V38" s="220" t="n">
        <f aca="false">V39</f>
        <v>0.43</v>
      </c>
      <c r="W38" s="221"/>
      <c r="X38" s="221" t="n">
        <f aca="false">X39</f>
        <v>4.17</v>
      </c>
      <c r="Y38" s="221"/>
      <c r="Z38" s="216"/>
      <c r="AA38" s="220" t="n">
        <f aca="false">AA39</f>
        <v>0.4</v>
      </c>
      <c r="AB38" s="221"/>
      <c r="AC38" s="221" t="n">
        <f aca="false">AC39</f>
        <v>3.94</v>
      </c>
      <c r="AD38" s="221"/>
      <c r="AE38" s="216"/>
      <c r="AF38" s="220" t="n">
        <f aca="false">AF39</f>
        <v>0.82</v>
      </c>
      <c r="AG38" s="221"/>
      <c r="AH38" s="221" t="n">
        <f aca="false">AH39</f>
        <v>8.11</v>
      </c>
      <c r="AI38" s="221"/>
      <c r="AJ38" s="216"/>
      <c r="AK38" s="220" t="n">
        <f aca="false">AK39</f>
        <v>0.43</v>
      </c>
      <c r="AL38" s="221"/>
      <c r="AM38" s="221" t="n">
        <f aca="false">AM39</f>
        <v>4.17</v>
      </c>
      <c r="AN38" s="221"/>
      <c r="AO38" s="216"/>
      <c r="AP38" s="220" t="n">
        <f aca="false">AP39</f>
        <v>0.4</v>
      </c>
      <c r="AQ38" s="221"/>
      <c r="AR38" s="221" t="n">
        <f aca="false">AR39</f>
        <v>3.94</v>
      </c>
      <c r="AS38" s="221"/>
      <c r="AT38" s="215"/>
      <c r="AU38" s="222"/>
      <c r="AV38" s="222"/>
      <c r="AW38" s="222"/>
      <c r="AX38" s="222"/>
      <c r="AY38" s="217"/>
      <c r="AZ38" s="222"/>
      <c r="BA38" s="222"/>
      <c r="BB38" s="222"/>
      <c r="BC38" s="222"/>
      <c r="BD38" s="217"/>
      <c r="BE38" s="222"/>
      <c r="BF38" s="222"/>
      <c r="BG38" s="222"/>
      <c r="BH38" s="222"/>
      <c r="BI38" s="217"/>
    </row>
    <row r="39" customFormat="false" ht="39" hidden="false" customHeight="true" outlineLevel="0" collapsed="false">
      <c r="A39" s="218" t="s">
        <v>226</v>
      </c>
      <c r="B39" s="210"/>
      <c r="C39" s="211" t="s">
        <v>227</v>
      </c>
      <c r="D39" s="211"/>
      <c r="E39" s="212"/>
      <c r="F39" s="219"/>
      <c r="G39" s="220" t="n">
        <v>0.79</v>
      </c>
      <c r="H39" s="221"/>
      <c r="I39" s="221" t="n">
        <v>7.74</v>
      </c>
      <c r="J39" s="244" t="n">
        <v>0.4652</v>
      </c>
      <c r="K39" s="216" t="n">
        <f aca="false">SUM(G39:J39)</f>
        <v>8.9952</v>
      </c>
      <c r="L39" s="221" t="n">
        <v>0.85</v>
      </c>
      <c r="M39" s="221"/>
      <c r="N39" s="221" t="n">
        <v>7.96</v>
      </c>
      <c r="O39" s="244"/>
      <c r="P39" s="215"/>
      <c r="Q39" s="220" t="n">
        <v>0.82</v>
      </c>
      <c r="R39" s="221"/>
      <c r="S39" s="221" t="n">
        <v>8.11</v>
      </c>
      <c r="T39" s="244" t="n">
        <v>0.94</v>
      </c>
      <c r="U39" s="216" t="n">
        <f aca="false">SUM(Q39:T39)</f>
        <v>9.87</v>
      </c>
      <c r="V39" s="220" t="n">
        <v>0.43</v>
      </c>
      <c r="W39" s="221"/>
      <c r="X39" s="221" t="n">
        <v>4.17</v>
      </c>
      <c r="Y39" s="244" t="n">
        <v>0.4652</v>
      </c>
      <c r="Z39" s="216" t="n">
        <f aca="false">SUM(V39:Y39)</f>
        <v>5.0652</v>
      </c>
      <c r="AA39" s="220" t="n">
        <v>0.4</v>
      </c>
      <c r="AB39" s="221"/>
      <c r="AC39" s="221" t="n">
        <v>3.94</v>
      </c>
      <c r="AD39" s="244" t="n">
        <v>0.4652</v>
      </c>
      <c r="AE39" s="216" t="n">
        <f aca="false">SUM(AA39:AD39)</f>
        <v>4.8052</v>
      </c>
      <c r="AF39" s="220" t="n">
        <v>0.82</v>
      </c>
      <c r="AG39" s="221"/>
      <c r="AH39" s="221" t="n">
        <v>8.11</v>
      </c>
      <c r="AI39" s="244" t="n">
        <v>0.94</v>
      </c>
      <c r="AJ39" s="216" t="n">
        <f aca="false">SUM(AF39:AI39)</f>
        <v>9.87</v>
      </c>
      <c r="AK39" s="220" t="n">
        <v>0.43</v>
      </c>
      <c r="AL39" s="221"/>
      <c r="AM39" s="221" t="n">
        <v>4.17</v>
      </c>
      <c r="AN39" s="244" t="n">
        <v>0.4652</v>
      </c>
      <c r="AO39" s="216" t="n">
        <f aca="false">SUM(AK39:AN39)</f>
        <v>5.0652</v>
      </c>
      <c r="AP39" s="220" t="n">
        <v>0.4</v>
      </c>
      <c r="AQ39" s="221"/>
      <c r="AR39" s="221" t="n">
        <v>3.94</v>
      </c>
      <c r="AS39" s="244" t="n">
        <v>0.4652</v>
      </c>
      <c r="AT39" s="215" t="n">
        <f aca="false">SUM(AP39:AS39)</f>
        <v>4.8052</v>
      </c>
      <c r="AU39" s="245"/>
      <c r="AV39" s="245"/>
      <c r="AW39" s="245"/>
      <c r="AX39" s="246"/>
      <c r="AY39" s="247"/>
      <c r="AZ39" s="245"/>
      <c r="BA39" s="245"/>
      <c r="BB39" s="245"/>
      <c r="BC39" s="246"/>
      <c r="BD39" s="247"/>
      <c r="BE39" s="245"/>
      <c r="BF39" s="245"/>
      <c r="BG39" s="245"/>
      <c r="BH39" s="246"/>
      <c r="BI39" s="247"/>
    </row>
    <row r="40" customFormat="false" ht="20.5" hidden="false" customHeight="true" outlineLevel="0" collapsed="false">
      <c r="A40" s="209" t="s">
        <v>193</v>
      </c>
      <c r="B40" s="210"/>
      <c r="C40" s="211" t="s">
        <v>194</v>
      </c>
      <c r="D40" s="211"/>
      <c r="E40" s="212"/>
      <c r="F40" s="205" t="s">
        <v>116</v>
      </c>
      <c r="G40" s="223" t="s">
        <v>228</v>
      </c>
      <c r="H40" s="214"/>
      <c r="I40" s="214" t="n">
        <v>4.86</v>
      </c>
      <c r="J40" s="214"/>
      <c r="K40" s="216"/>
      <c r="L40" s="223" t="s">
        <v>228</v>
      </c>
      <c r="M40" s="214"/>
      <c r="N40" s="214" t="n">
        <v>4.86</v>
      </c>
      <c r="O40" s="214"/>
      <c r="P40" s="215"/>
      <c r="Q40" s="223" t="s">
        <v>228</v>
      </c>
      <c r="R40" s="214"/>
      <c r="S40" s="214" t="n">
        <v>4.86</v>
      </c>
      <c r="T40" s="214"/>
      <c r="U40" s="216"/>
      <c r="V40" s="223" t="s">
        <v>228</v>
      </c>
      <c r="W40" s="214"/>
      <c r="X40" s="214" t="n">
        <v>4.86</v>
      </c>
      <c r="Y40" s="214"/>
      <c r="Z40" s="216"/>
      <c r="AA40" s="223" t="s">
        <v>228</v>
      </c>
      <c r="AB40" s="214"/>
      <c r="AC40" s="214" t="n">
        <v>4.86</v>
      </c>
      <c r="AD40" s="214"/>
      <c r="AE40" s="216"/>
      <c r="AF40" s="223" t="s">
        <v>228</v>
      </c>
      <c r="AG40" s="214"/>
      <c r="AH40" s="214" t="n">
        <v>4.86</v>
      </c>
      <c r="AI40" s="214"/>
      <c r="AJ40" s="216"/>
      <c r="AK40" s="223" t="s">
        <v>228</v>
      </c>
      <c r="AL40" s="214"/>
      <c r="AM40" s="214" t="n">
        <v>4.86</v>
      </c>
      <c r="AN40" s="214"/>
      <c r="AO40" s="216"/>
      <c r="AP40" s="223" t="s">
        <v>228</v>
      </c>
      <c r="AQ40" s="214"/>
      <c r="AR40" s="214" t="n">
        <v>4.86</v>
      </c>
      <c r="AS40" s="214"/>
      <c r="AT40" s="215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</row>
    <row r="41" customFormat="false" ht="25.5" hidden="false" customHeight="true" outlineLevel="0" collapsed="false">
      <c r="A41" s="218" t="s">
        <v>196</v>
      </c>
      <c r="B41" s="210"/>
      <c r="C41" s="211" t="s">
        <v>229</v>
      </c>
      <c r="D41" s="211"/>
      <c r="E41" s="212"/>
      <c r="F41" s="219"/>
      <c r="G41" s="220"/>
      <c r="H41" s="221"/>
      <c r="I41" s="221" t="n">
        <v>1.02</v>
      </c>
      <c r="J41" s="221"/>
      <c r="K41" s="225"/>
      <c r="L41" s="221"/>
      <c r="M41" s="221"/>
      <c r="N41" s="221" t="n">
        <v>1.02</v>
      </c>
      <c r="O41" s="221"/>
      <c r="P41" s="224"/>
      <c r="Q41" s="220"/>
      <c r="R41" s="221"/>
      <c r="S41" s="221" t="n">
        <v>1.02</v>
      </c>
      <c r="T41" s="221"/>
      <c r="U41" s="225"/>
      <c r="V41" s="220"/>
      <c r="W41" s="221"/>
      <c r="X41" s="221" t="n">
        <v>1.02</v>
      </c>
      <c r="Y41" s="221"/>
      <c r="Z41" s="225"/>
      <c r="AA41" s="220"/>
      <c r="AB41" s="221"/>
      <c r="AC41" s="221" t="n">
        <v>1.02</v>
      </c>
      <c r="AD41" s="221"/>
      <c r="AE41" s="225"/>
      <c r="AF41" s="220"/>
      <c r="AG41" s="221"/>
      <c r="AH41" s="221" t="n">
        <v>1.02</v>
      </c>
      <c r="AI41" s="221"/>
      <c r="AJ41" s="225"/>
      <c r="AK41" s="220"/>
      <c r="AL41" s="221"/>
      <c r="AM41" s="221" t="n">
        <v>1.02</v>
      </c>
      <c r="AN41" s="221"/>
      <c r="AO41" s="225"/>
      <c r="AP41" s="220"/>
      <c r="AQ41" s="221"/>
      <c r="AR41" s="221" t="n">
        <v>1.02</v>
      </c>
      <c r="AS41" s="221"/>
      <c r="AT41" s="224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customFormat="false" ht="25.5" hidden="false" customHeight="true" outlineLevel="0" collapsed="false">
      <c r="A42" s="218" t="s">
        <v>198</v>
      </c>
      <c r="B42" s="210"/>
      <c r="C42" s="211" t="s">
        <v>230</v>
      </c>
      <c r="D42" s="211"/>
      <c r="E42" s="212"/>
      <c r="F42" s="219" t="s">
        <v>190</v>
      </c>
      <c r="G42" s="220" t="n">
        <v>160.97</v>
      </c>
      <c r="H42" s="221"/>
      <c r="I42" s="221" t="n">
        <f aca="false">G42-G48</f>
        <v>159.6713</v>
      </c>
      <c r="J42" s="221" t="n">
        <v>79.95</v>
      </c>
      <c r="K42" s="225"/>
      <c r="L42" s="221" t="n">
        <v>167.4</v>
      </c>
      <c r="M42" s="221"/>
      <c r="N42" s="221" t="n">
        <f aca="false">L42-L48</f>
        <v>166.0413</v>
      </c>
      <c r="O42" s="221" t="n">
        <v>86.26</v>
      </c>
      <c r="P42" s="224"/>
      <c r="Q42" s="220" t="n">
        <f aca="false">V42+AA42</f>
        <v>164.74</v>
      </c>
      <c r="R42" s="221"/>
      <c r="S42" s="221" t="n">
        <f aca="false">Q42-Q48</f>
        <v>163.4113</v>
      </c>
      <c r="T42" s="221" t="n">
        <v>83.32</v>
      </c>
      <c r="U42" s="225"/>
      <c r="V42" s="220" t="n">
        <v>84.2</v>
      </c>
      <c r="W42" s="221"/>
      <c r="X42" s="221" t="n">
        <f aca="false">V42-V48</f>
        <v>83.5156</v>
      </c>
      <c r="Y42" s="221" t="n">
        <v>42.08</v>
      </c>
      <c r="Z42" s="225"/>
      <c r="AA42" s="220" t="n">
        <v>80.54</v>
      </c>
      <c r="AB42" s="221"/>
      <c r="AC42" s="221" t="n">
        <f aca="false">AA42-AA48</f>
        <v>79.8856</v>
      </c>
      <c r="AD42" s="221" t="n">
        <v>41.24</v>
      </c>
      <c r="AE42" s="225"/>
      <c r="AF42" s="220" t="n">
        <v>164.74</v>
      </c>
      <c r="AG42" s="221"/>
      <c r="AH42" s="221" t="n">
        <v>158.772</v>
      </c>
      <c r="AI42" s="221" t="n">
        <v>83.16</v>
      </c>
      <c r="AJ42" s="225"/>
      <c r="AK42" s="220" t="n">
        <v>84.2</v>
      </c>
      <c r="AL42" s="221"/>
      <c r="AM42" s="221" t="n">
        <f aca="false">AK42-AK48</f>
        <v>83.5156</v>
      </c>
      <c r="AN42" s="221" t="n">
        <v>41.26</v>
      </c>
      <c r="AO42" s="225"/>
      <c r="AP42" s="220" t="n">
        <v>80.54</v>
      </c>
      <c r="AQ42" s="221"/>
      <c r="AR42" s="221" t="n">
        <f aca="false">AP42-AP48</f>
        <v>79.8856</v>
      </c>
      <c r="AS42" s="221" t="n">
        <v>41.03</v>
      </c>
      <c r="AT42" s="224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customFormat="false" ht="25.5" hidden="false" customHeight="true" outlineLevel="0" collapsed="false">
      <c r="A43" s="218" t="s">
        <v>231</v>
      </c>
      <c r="B43" s="210"/>
      <c r="C43" s="211" t="s">
        <v>232</v>
      </c>
      <c r="D43" s="211"/>
      <c r="E43" s="212"/>
      <c r="F43" s="219" t="s">
        <v>190</v>
      </c>
      <c r="G43" s="248"/>
      <c r="H43" s="244"/>
      <c r="I43" s="244"/>
      <c r="J43" s="221" t="n">
        <v>0.4652</v>
      </c>
      <c r="K43" s="216"/>
      <c r="L43" s="244"/>
      <c r="M43" s="244"/>
      <c r="N43" s="244"/>
      <c r="O43" s="221" t="n">
        <v>0.4652</v>
      </c>
      <c r="P43" s="215"/>
      <c r="Q43" s="248"/>
      <c r="R43" s="244"/>
      <c r="S43" s="244"/>
      <c r="T43" s="221" t="n">
        <v>0.4652</v>
      </c>
      <c r="U43" s="216"/>
      <c r="V43" s="248"/>
      <c r="W43" s="244"/>
      <c r="X43" s="244"/>
      <c r="Y43" s="221" t="n">
        <v>0.4652</v>
      </c>
      <c r="Z43" s="216"/>
      <c r="AA43" s="248"/>
      <c r="AB43" s="244"/>
      <c r="AC43" s="244"/>
      <c r="AD43" s="221" t="n">
        <v>0.4652</v>
      </c>
      <c r="AE43" s="216"/>
      <c r="AF43" s="248"/>
      <c r="AG43" s="244"/>
      <c r="AH43" s="244"/>
      <c r="AI43" s="221" t="n">
        <v>0.4652</v>
      </c>
      <c r="AJ43" s="216"/>
      <c r="AK43" s="248"/>
      <c r="AL43" s="244"/>
      <c r="AM43" s="244"/>
      <c r="AN43" s="221" t="n">
        <v>0.4652</v>
      </c>
      <c r="AO43" s="216"/>
      <c r="AP43" s="248"/>
      <c r="AQ43" s="244"/>
      <c r="AR43" s="244"/>
      <c r="AS43" s="221" t="n">
        <v>0.4652</v>
      </c>
      <c r="AT43" s="215"/>
      <c r="AU43" s="246"/>
      <c r="AV43" s="246"/>
      <c r="AW43" s="246"/>
      <c r="AX43" s="245"/>
      <c r="AY43" s="247"/>
      <c r="AZ43" s="246"/>
      <c r="BA43" s="246"/>
      <c r="BB43" s="246"/>
      <c r="BC43" s="245"/>
      <c r="BD43" s="247"/>
      <c r="BE43" s="246"/>
      <c r="BF43" s="246"/>
      <c r="BG43" s="246"/>
      <c r="BH43" s="245"/>
      <c r="BI43" s="247"/>
    </row>
    <row r="44" customFormat="false" ht="80" hidden="false" customHeight="true" outlineLevel="0" collapsed="false">
      <c r="A44" s="218" t="s">
        <v>193</v>
      </c>
      <c r="B44" s="210"/>
      <c r="C44" s="232" t="s">
        <v>194</v>
      </c>
      <c r="D44" s="232"/>
      <c r="E44" s="212"/>
      <c r="F44" s="233" t="s">
        <v>233</v>
      </c>
      <c r="G44" s="220"/>
      <c r="H44" s="221"/>
      <c r="I44" s="221"/>
      <c r="J44" s="221" t="n">
        <v>0.003</v>
      </c>
      <c r="K44" s="221"/>
      <c r="L44" s="221"/>
      <c r="M44" s="221"/>
      <c r="N44" s="221"/>
      <c r="O44" s="221" t="n">
        <v>0.003</v>
      </c>
      <c r="P44" s="224"/>
      <c r="Q44" s="220"/>
      <c r="R44" s="221"/>
      <c r="S44" s="221"/>
      <c r="T44" s="221" t="n">
        <v>0.003</v>
      </c>
      <c r="U44" s="221"/>
      <c r="V44" s="220"/>
      <c r="W44" s="221"/>
      <c r="X44" s="221"/>
      <c r="Y44" s="221" t="n">
        <v>0.003</v>
      </c>
      <c r="Z44" s="221"/>
      <c r="AA44" s="220"/>
      <c r="AB44" s="221"/>
      <c r="AC44" s="221"/>
      <c r="AD44" s="221" t="n">
        <v>0.003</v>
      </c>
      <c r="AE44" s="221"/>
      <c r="AF44" s="220"/>
      <c r="AG44" s="221"/>
      <c r="AH44" s="221"/>
      <c r="AI44" s="221" t="n">
        <v>0.003</v>
      </c>
      <c r="AJ44" s="221"/>
      <c r="AK44" s="220"/>
      <c r="AL44" s="221"/>
      <c r="AM44" s="221"/>
      <c r="AN44" s="221" t="n">
        <v>0.003</v>
      </c>
      <c r="AO44" s="225"/>
      <c r="AP44" s="220"/>
      <c r="AQ44" s="221"/>
      <c r="AR44" s="221"/>
      <c r="AS44" s="221" t="n">
        <v>0.003</v>
      </c>
      <c r="AT44" s="224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customFormat="false" ht="25.5" hidden="false" customHeight="true" outlineLevel="0" collapsed="false">
      <c r="A45" s="218" t="s">
        <v>196</v>
      </c>
      <c r="B45" s="210"/>
      <c r="C45" s="211" t="s">
        <v>234</v>
      </c>
      <c r="D45" s="211"/>
      <c r="E45" s="212"/>
      <c r="F45" s="219" t="s">
        <v>222</v>
      </c>
      <c r="G45" s="220"/>
      <c r="H45" s="221"/>
      <c r="I45" s="221"/>
      <c r="J45" s="221" t="n">
        <v>155.07</v>
      </c>
      <c r="K45" s="221"/>
      <c r="L45" s="221"/>
      <c r="M45" s="221"/>
      <c r="N45" s="221"/>
      <c r="O45" s="221" t="n">
        <v>155.07</v>
      </c>
      <c r="P45" s="224"/>
      <c r="Q45" s="220"/>
      <c r="R45" s="221"/>
      <c r="S45" s="221"/>
      <c r="T45" s="221" t="n">
        <v>155.07</v>
      </c>
      <c r="U45" s="221"/>
      <c r="V45" s="220"/>
      <c r="W45" s="221"/>
      <c r="X45" s="221"/>
      <c r="Y45" s="221" t="n">
        <v>155.07</v>
      </c>
      <c r="Z45" s="221"/>
      <c r="AA45" s="220"/>
      <c r="AB45" s="221"/>
      <c r="AC45" s="221"/>
      <c r="AD45" s="221" t="n">
        <v>155.07</v>
      </c>
      <c r="AE45" s="221"/>
      <c r="AF45" s="220"/>
      <c r="AG45" s="221"/>
      <c r="AH45" s="221"/>
      <c r="AI45" s="221" t="n">
        <v>155.07</v>
      </c>
      <c r="AJ45" s="221"/>
      <c r="AK45" s="220"/>
      <c r="AL45" s="221"/>
      <c r="AM45" s="221"/>
      <c r="AN45" s="221" t="n">
        <v>155.07</v>
      </c>
      <c r="AO45" s="225"/>
      <c r="AP45" s="220"/>
      <c r="AQ45" s="221"/>
      <c r="AR45" s="221"/>
      <c r="AS45" s="221" t="n">
        <v>155.07</v>
      </c>
      <c r="AT45" s="224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</row>
    <row r="46" customFormat="false" ht="39" hidden="false" customHeight="true" outlineLevel="0" collapsed="false">
      <c r="A46" s="218" t="s">
        <v>235</v>
      </c>
      <c r="B46" s="210"/>
      <c r="C46" s="211" t="s">
        <v>236</v>
      </c>
      <c r="D46" s="211"/>
      <c r="E46" s="212"/>
      <c r="F46" s="219" t="s">
        <v>190</v>
      </c>
      <c r="G46" s="220"/>
      <c r="H46" s="221"/>
      <c r="I46" s="221"/>
      <c r="J46" s="221"/>
      <c r="K46" s="214"/>
      <c r="L46" s="221"/>
      <c r="M46" s="221"/>
      <c r="N46" s="221"/>
      <c r="O46" s="221"/>
      <c r="P46" s="215"/>
      <c r="Q46" s="220"/>
      <c r="R46" s="221"/>
      <c r="S46" s="221"/>
      <c r="T46" s="221"/>
      <c r="U46" s="214"/>
      <c r="V46" s="220"/>
      <c r="W46" s="221"/>
      <c r="X46" s="221"/>
      <c r="Y46" s="221"/>
      <c r="Z46" s="214"/>
      <c r="AA46" s="220"/>
      <c r="AB46" s="221"/>
      <c r="AC46" s="221"/>
      <c r="AD46" s="221"/>
      <c r="AE46" s="214"/>
      <c r="AF46" s="220"/>
      <c r="AG46" s="221"/>
      <c r="AH46" s="221"/>
      <c r="AI46" s="221"/>
      <c r="AJ46" s="214"/>
      <c r="AK46" s="220"/>
      <c r="AL46" s="221"/>
      <c r="AM46" s="221"/>
      <c r="AN46" s="221"/>
      <c r="AO46" s="216"/>
      <c r="AP46" s="220"/>
      <c r="AQ46" s="221"/>
      <c r="AR46" s="221"/>
      <c r="AS46" s="221"/>
      <c r="AT46" s="215"/>
      <c r="AU46" s="222"/>
      <c r="AV46" s="222"/>
      <c r="AW46" s="222"/>
      <c r="AX46" s="222"/>
      <c r="AY46" s="217"/>
      <c r="AZ46" s="222"/>
      <c r="BA46" s="222"/>
      <c r="BB46" s="222"/>
      <c r="BC46" s="222"/>
      <c r="BD46" s="217"/>
      <c r="BE46" s="222"/>
      <c r="BF46" s="222"/>
      <c r="BG46" s="222"/>
      <c r="BH46" s="222"/>
      <c r="BI46" s="217"/>
    </row>
    <row r="47" customFormat="false" ht="53.25" hidden="false" customHeight="true" outlineLevel="0" collapsed="false">
      <c r="A47" s="218" t="s">
        <v>237</v>
      </c>
      <c r="B47" s="210"/>
      <c r="C47" s="211" t="s">
        <v>238</v>
      </c>
      <c r="D47" s="211"/>
      <c r="E47" s="212"/>
      <c r="F47" s="219" t="s">
        <v>190</v>
      </c>
      <c r="G47" s="220"/>
      <c r="H47" s="221"/>
      <c r="I47" s="221"/>
      <c r="J47" s="221" t="n">
        <v>1.83</v>
      </c>
      <c r="K47" s="214" t="n">
        <f aca="false">J47</f>
        <v>1.83</v>
      </c>
      <c r="L47" s="221"/>
      <c r="M47" s="221"/>
      <c r="N47" s="221" t="n">
        <v>0.54</v>
      </c>
      <c r="O47" s="221" t="n">
        <v>10.98</v>
      </c>
      <c r="P47" s="215" t="n">
        <f aca="false">SUM(O47)</f>
        <v>10.98</v>
      </c>
      <c r="Q47" s="220"/>
      <c r="R47" s="221"/>
      <c r="S47" s="221"/>
      <c r="T47" s="221" t="n">
        <v>4.73</v>
      </c>
      <c r="U47" s="214" t="n">
        <f aca="false">T47</f>
        <v>4.73</v>
      </c>
      <c r="V47" s="220"/>
      <c r="W47" s="221"/>
      <c r="X47" s="221"/>
      <c r="Y47" s="221" t="n">
        <v>2.43</v>
      </c>
      <c r="Z47" s="214" t="n">
        <f aca="false">Y47</f>
        <v>2.43</v>
      </c>
      <c r="AA47" s="220"/>
      <c r="AB47" s="221"/>
      <c r="AC47" s="221"/>
      <c r="AD47" s="221" t="n">
        <v>2.3</v>
      </c>
      <c r="AE47" s="214" t="n">
        <f aca="false">AD47</f>
        <v>2.3</v>
      </c>
      <c r="AF47" s="220"/>
      <c r="AG47" s="221"/>
      <c r="AH47" s="221"/>
      <c r="AI47" s="221" t="n">
        <v>4.73</v>
      </c>
      <c r="AJ47" s="214" t="n">
        <f aca="false">AI47</f>
        <v>4.73</v>
      </c>
      <c r="AK47" s="220"/>
      <c r="AL47" s="221"/>
      <c r="AM47" s="221"/>
      <c r="AN47" s="221" t="n">
        <v>2.43</v>
      </c>
      <c r="AO47" s="216" t="n">
        <f aca="false">AN47</f>
        <v>2.43</v>
      </c>
      <c r="AP47" s="249"/>
      <c r="AQ47" s="250"/>
      <c r="AR47" s="250"/>
      <c r="AS47" s="250" t="n">
        <v>2.3</v>
      </c>
      <c r="AT47" s="251" t="n">
        <f aca="false">AS47</f>
        <v>2.3</v>
      </c>
      <c r="AU47" s="222"/>
      <c r="AV47" s="222"/>
      <c r="AW47" s="222"/>
      <c r="AX47" s="222"/>
      <c r="AY47" s="217"/>
      <c r="AZ47" s="222"/>
      <c r="BA47" s="222"/>
      <c r="BB47" s="222"/>
      <c r="BC47" s="222"/>
      <c r="BD47" s="217"/>
      <c r="BE47" s="222"/>
      <c r="BF47" s="222"/>
      <c r="BG47" s="222"/>
      <c r="BH47" s="222"/>
      <c r="BI47" s="217"/>
    </row>
    <row r="48" customFormat="false" ht="21" hidden="false" customHeight="true" outlineLevel="0" collapsed="false">
      <c r="A48" s="252" t="s">
        <v>239</v>
      </c>
      <c r="B48" s="253"/>
      <c r="C48" s="254" t="s">
        <v>240</v>
      </c>
      <c r="D48" s="254"/>
      <c r="E48" s="255"/>
      <c r="F48" s="256" t="s">
        <v>190</v>
      </c>
      <c r="G48" s="257" t="n">
        <f aca="false">G10</f>
        <v>1.2987</v>
      </c>
      <c r="H48" s="258"/>
      <c r="I48" s="258" t="n">
        <f aca="false">I10</f>
        <v>9.7832</v>
      </c>
      <c r="J48" s="258" t="n">
        <f aca="false">J10+J47</f>
        <v>2.2952</v>
      </c>
      <c r="K48" s="258" t="n">
        <f aca="false">SUM(G48:J48)</f>
        <v>13.3771</v>
      </c>
      <c r="L48" s="258" t="n">
        <f aca="false">L10</f>
        <v>1.3587</v>
      </c>
      <c r="M48" s="258"/>
      <c r="N48" s="258" t="n">
        <f aca="false">N47+N38+N11</f>
        <v>10.5432</v>
      </c>
      <c r="O48" s="258" t="n">
        <f aca="false">O10+O47</f>
        <v>11.4452</v>
      </c>
      <c r="P48" s="251" t="n">
        <f aca="false">SUM(L48:O48)</f>
        <v>23.3471</v>
      </c>
      <c r="Q48" s="257" t="n">
        <f aca="false">Q10</f>
        <v>1.3287</v>
      </c>
      <c r="R48" s="258"/>
      <c r="S48" s="258" t="n">
        <f aca="false">S10</f>
        <v>10.1532</v>
      </c>
      <c r="T48" s="258" t="n">
        <f aca="false">T10+T47</f>
        <v>5.67</v>
      </c>
      <c r="U48" s="258" t="n">
        <f aca="false">SUM(Q48:T48)</f>
        <v>17.1519</v>
      </c>
      <c r="V48" s="257" t="n">
        <f aca="false">V10</f>
        <v>0.6844</v>
      </c>
      <c r="W48" s="258"/>
      <c r="X48" s="258" t="n">
        <f aca="false">X10</f>
        <v>5.1916</v>
      </c>
      <c r="Y48" s="258" t="n">
        <f aca="false">Y10+Y47</f>
        <v>2.8952</v>
      </c>
      <c r="Z48" s="258" t="n">
        <f aca="false">SUM(V48:Y48)</f>
        <v>8.7712</v>
      </c>
      <c r="AA48" s="257" t="n">
        <f aca="false">AA10</f>
        <v>0.6544</v>
      </c>
      <c r="AB48" s="258"/>
      <c r="AC48" s="258" t="n">
        <f aca="false">AC10</f>
        <v>4.9616</v>
      </c>
      <c r="AD48" s="258" t="n">
        <f aca="false">AD10+AD47</f>
        <v>2.7652</v>
      </c>
      <c r="AE48" s="258" t="n">
        <f aca="false">SUM(AA48:AD48)</f>
        <v>8.3812</v>
      </c>
      <c r="AF48" s="257" t="n">
        <f aca="false">AF10</f>
        <v>1.3287</v>
      </c>
      <c r="AG48" s="258"/>
      <c r="AH48" s="258" t="n">
        <f aca="false">AH10</f>
        <v>10.1532</v>
      </c>
      <c r="AI48" s="258" t="n">
        <f aca="false">AI10+AI47</f>
        <v>5.67</v>
      </c>
      <c r="AJ48" s="258" t="n">
        <f aca="false">SUM(AF48:AI48)</f>
        <v>17.1519</v>
      </c>
      <c r="AK48" s="257" t="n">
        <f aca="false">AK10</f>
        <v>0.6844</v>
      </c>
      <c r="AL48" s="258"/>
      <c r="AM48" s="258" t="n">
        <f aca="false">AM10</f>
        <v>5.1916</v>
      </c>
      <c r="AN48" s="258" t="n">
        <f aca="false">AN10+AN47</f>
        <v>2.8952</v>
      </c>
      <c r="AO48" s="258" t="n">
        <f aca="false">SUM(AK48:AN48)</f>
        <v>8.7712</v>
      </c>
      <c r="AP48" s="259" t="n">
        <f aca="false">AP10</f>
        <v>0.6544</v>
      </c>
      <c r="AQ48" s="260"/>
      <c r="AR48" s="260" t="n">
        <f aca="false">AR10</f>
        <v>4.9616</v>
      </c>
      <c r="AS48" s="260" t="n">
        <f aca="false">AS10+AS47</f>
        <v>2.7652</v>
      </c>
      <c r="AT48" s="261" t="n">
        <f aca="false">SUM(AP48:AS48)</f>
        <v>8.3812</v>
      </c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</row>
    <row r="49" customFormat="false" ht="20.5" hidden="false" customHeight="false" outlineLevel="0" collapsed="false">
      <c r="A49" s="186"/>
      <c r="B49" s="262"/>
      <c r="C49" s="262"/>
      <c r="D49" s="262"/>
      <c r="E49" s="262"/>
      <c r="F49" s="262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</row>
    <row r="50" customFormat="false" ht="20.5" hidden="false" customHeight="false" outlineLevel="0" collapsed="false">
      <c r="A50" s="186"/>
      <c r="B50" s="262"/>
      <c r="C50" s="262"/>
      <c r="D50" s="262" t="s">
        <v>241</v>
      </c>
      <c r="E50" s="262"/>
      <c r="F50" s="262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</row>
    <row r="51" customFormat="false" ht="20.5" hidden="false" customHeight="false" outlineLevel="0" collapsed="false">
      <c r="A51" s="186"/>
      <c r="B51" s="262"/>
      <c r="C51" s="262"/>
      <c r="D51" s="262" t="s">
        <v>242</v>
      </c>
      <c r="E51" s="262"/>
      <c r="F51" s="262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</row>
    <row r="52" customFormat="false" ht="20.5" hidden="false" customHeight="false" outlineLevel="0" collapsed="false">
      <c r="A52" s="186"/>
      <c r="B52" s="186"/>
      <c r="C52" s="186"/>
      <c r="D52" s="186"/>
      <c r="E52" s="186"/>
      <c r="F52" s="186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</row>
    <row r="53" customFormat="false" ht="28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268"/>
      <c r="AA53" s="268" t="s">
        <v>243</v>
      </c>
      <c r="AB53" s="268"/>
      <c r="AC53" s="268"/>
      <c r="AD53" s="268"/>
      <c r="AE53" s="268"/>
      <c r="AF53" s="269"/>
      <c r="AG53" s="269"/>
      <c r="AH53" s="269"/>
      <c r="AI53" s="269"/>
      <c r="AJ53" s="269"/>
      <c r="AK53" s="269"/>
      <c r="AL53" s="269"/>
      <c r="AM53" s="269"/>
      <c r="AN53" s="269" t="s">
        <v>244</v>
      </c>
      <c r="AO53" s="269"/>
      <c r="AP53" s="269"/>
      <c r="AQ53" s="269"/>
      <c r="AR53" s="267"/>
      <c r="AS53" s="267"/>
      <c r="AT53" s="267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</row>
    <row r="54" customFormat="false" ht="28" hidden="false" customHeight="false" outlineLevel="0" collapsed="false"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9"/>
      <c r="AQ54" s="269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</row>
    <row r="55" customFormat="false" ht="28" hidden="false" customHeight="false" outlineLevel="0" collapsed="false"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</row>
    <row r="56" customFormat="false" ht="13" hidden="false" customHeight="false" outlineLevel="0" collapsed="false"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</row>
    <row r="57" customFormat="false" ht="13" hidden="false" customHeight="false" outlineLevel="0" collapsed="false"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</row>
    <row r="58" customFormat="false" ht="13" hidden="false" customHeight="false" outlineLevel="0" collapsed="false"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</row>
    <row r="59" customFormat="false" ht="13" hidden="false" customHeight="false" outlineLevel="0" collapsed="false"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</row>
    <row r="60" customFormat="false" ht="13" hidden="false" customHeight="false" outlineLevel="0" collapsed="false"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</row>
    <row r="61" customFormat="false" ht="13" hidden="false" customHeight="false" outlineLevel="0" collapsed="false"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</row>
    <row r="62" customFormat="false" ht="13" hidden="false" customHeight="false" outlineLevel="0" collapsed="false"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</row>
    <row r="63" customFormat="false" ht="13" hidden="false" customHeight="false" outlineLevel="0" collapsed="false"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</row>
    <row r="64" customFormat="false" ht="13" hidden="false" customHeight="false" outlineLevel="0" collapsed="false"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</row>
    <row r="65" customFormat="false" ht="13" hidden="false" customHeight="false" outlineLevel="0" collapsed="false"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</row>
    <row r="66" customFormat="false" ht="13" hidden="false" customHeight="false" outlineLevel="0" collapsed="false"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</row>
    <row r="67" customFormat="false" ht="13" hidden="false" customHeight="false" outlineLevel="0" collapsed="false"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</row>
  </sheetData>
  <mergeCells count="166">
    <mergeCell ref="A3:P3"/>
    <mergeCell ref="A4:P4"/>
    <mergeCell ref="A7:A8"/>
    <mergeCell ref="B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A24"/>
    <mergeCell ref="C22:D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BG22:BG24"/>
    <mergeCell ref="BH22:BH24"/>
    <mergeCell ref="BI22:BI24"/>
    <mergeCell ref="C25:D25"/>
    <mergeCell ref="C26:D26"/>
    <mergeCell ref="A27:A29"/>
    <mergeCell ref="C27:D27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157638888888889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true" showRowColHeaders="true" showZeros="true" rightToLeft="false" tabSelected="false" showOutlineSymbols="true" defaultGridColor="true" view="normal" topLeftCell="T1" colorId="64" zoomScale="73" zoomScaleNormal="73" zoomScalePageLayoutView="100" workbookViewId="0">
      <selection pane="topLeft" activeCell="AK18" activeCellId="0" sqref="AK18"/>
    </sheetView>
  </sheetViews>
  <sheetFormatPr defaultColWidth="9.171875" defaultRowHeight="14.5" zeroHeight="false" outlineLevelRow="0" outlineLevelCol="0"/>
  <cols>
    <col collapsed="false" customWidth="true" hidden="false" outlineLevel="0" max="1" min="1" style="270" width="4.81"/>
    <col collapsed="false" customWidth="true" hidden="false" outlineLevel="0" max="2" min="2" style="270" width="0.53"/>
    <col collapsed="false" customWidth="true" hidden="false" outlineLevel="0" max="3" min="3" style="271" width="4.72"/>
    <col collapsed="false" customWidth="true" hidden="false" outlineLevel="0" max="4" min="4" style="271" width="27.17"/>
    <col collapsed="false" customWidth="true" hidden="false" outlineLevel="0" max="5" min="5" style="270" width="0.53"/>
    <col collapsed="false" customWidth="true" hidden="false" outlineLevel="0" max="6" min="6" style="270" width="13.26"/>
    <col collapsed="false" customWidth="true" hidden="false" outlineLevel="0" max="7" min="7" style="272" width="10.53"/>
    <col collapsed="false" customWidth="true" hidden="false" outlineLevel="0" max="8" min="8" style="270" width="5.17"/>
    <col collapsed="false" customWidth="true" hidden="false" outlineLevel="0" max="9" min="9" style="272" width="8.53"/>
    <col collapsed="false" customWidth="true" hidden="false" outlineLevel="0" max="10" min="10" style="270" width="8.81"/>
    <col collapsed="false" customWidth="true" hidden="false" outlineLevel="0" max="11" min="11" style="270" width="7.72"/>
    <col collapsed="false" customWidth="true" hidden="false" outlineLevel="0" max="12" min="12" style="270" width="9.81"/>
    <col collapsed="false" customWidth="true" hidden="false" outlineLevel="0" max="13" min="13" style="270" width="5.72"/>
    <col collapsed="false" customWidth="true" hidden="false" outlineLevel="0" max="14" min="14" style="270" width="9.44"/>
    <col collapsed="false" customWidth="true" hidden="false" outlineLevel="0" max="15" min="15" style="270" width="9.72"/>
    <col collapsed="false" customWidth="true" hidden="false" outlineLevel="0" max="16" min="16" style="270" width="7.72"/>
    <col collapsed="false" customWidth="true" hidden="false" outlineLevel="0" max="17" min="17" style="270" width="9.26"/>
    <col collapsed="false" customWidth="true" hidden="false" outlineLevel="0" max="18" min="18" style="270" width="4.53"/>
    <col collapsed="false" customWidth="true" hidden="false" outlineLevel="0" max="19" min="19" style="270" width="9.53"/>
    <col collapsed="false" customWidth="true" hidden="false" outlineLevel="0" max="20" min="20" style="270" width="8.53"/>
    <col collapsed="false" customWidth="true" hidden="false" outlineLevel="0" max="21" min="21" style="270" width="8.99"/>
    <col collapsed="false" customWidth="true" hidden="false" outlineLevel="0" max="22" min="22" style="270" width="8.72"/>
    <col collapsed="false" customWidth="true" hidden="false" outlineLevel="0" max="23" min="23" style="270" width="5.17"/>
    <col collapsed="false" customWidth="true" hidden="false" outlineLevel="0" max="24" min="24" style="270" width="7.44"/>
    <col collapsed="false" customWidth="true" hidden="false" outlineLevel="0" max="25" min="25" style="270" width="8.53"/>
    <col collapsed="false" customWidth="true" hidden="false" outlineLevel="0" max="26" min="26" style="270" width="7.72"/>
    <col collapsed="false" customWidth="false" hidden="false" outlineLevel="0" max="46" min="27" style="270" width="9.17"/>
    <col collapsed="false" customWidth="false" hidden="true" outlineLevel="0" max="51" min="47" style="270" width="9.17"/>
    <col collapsed="false" customWidth="true" hidden="true" outlineLevel="0" max="52" min="52" style="270" width="10.99"/>
    <col collapsed="false" customWidth="true" hidden="true" outlineLevel="0" max="53" min="53" style="270" width="11.17"/>
    <col collapsed="false" customWidth="true" hidden="true" outlineLevel="0" max="54" min="54" style="270" width="10.99"/>
    <col collapsed="false" customWidth="true" hidden="true" outlineLevel="0" max="55" min="55" style="270" width="10.72"/>
    <col collapsed="false" customWidth="false" hidden="true" outlineLevel="0" max="56" min="56" style="270" width="9.17"/>
    <col collapsed="false" customWidth="true" hidden="true" outlineLevel="0" max="57" min="57" style="270" width="10.81"/>
    <col collapsed="false" customWidth="true" hidden="true" outlineLevel="0" max="58" min="58" style="270" width="10.26"/>
    <col collapsed="false" customWidth="true" hidden="true" outlineLevel="0" max="59" min="59" style="270" width="10.44"/>
    <col collapsed="false" customWidth="true" hidden="true" outlineLevel="0" max="60" min="60" style="270" width="11.17"/>
    <col collapsed="false" customWidth="true" hidden="false" outlineLevel="0" max="61" min="61" style="270" width="9.99"/>
    <col collapsed="false" customWidth="false" hidden="false" outlineLevel="0" max="257" min="62" style="270" width="9.17"/>
  </cols>
  <sheetData>
    <row r="1" customFormat="false" ht="18.5" hidden="false" customHeight="false" outlineLevel="0" collapsed="false">
      <c r="A1" s="273"/>
      <c r="B1" s="273"/>
      <c r="C1" s="274"/>
      <c r="D1" s="274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5"/>
      <c r="Q1" s="273"/>
      <c r="R1" s="273"/>
      <c r="S1" s="273"/>
      <c r="T1" s="273"/>
      <c r="U1" s="275"/>
      <c r="V1" s="273"/>
      <c r="W1" s="273"/>
      <c r="X1" s="273"/>
      <c r="Y1" s="273"/>
      <c r="Z1" s="275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</row>
    <row r="2" customFormat="false" ht="18.5" hidden="false" customHeight="false" outlineLevel="0" collapsed="false">
      <c r="A2" s="273"/>
      <c r="B2" s="273"/>
      <c r="C2" s="274"/>
      <c r="D2" s="274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</row>
    <row r="3" customFormat="false" ht="21" hidden="false" customHeight="true" outlineLevel="0" collapsed="false">
      <c r="A3" s="276" t="s">
        <v>24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 t="s">
        <v>169</v>
      </c>
      <c r="AO3" s="273"/>
      <c r="AP3" s="273"/>
      <c r="AQ3" s="273"/>
      <c r="AR3" s="273"/>
      <c r="AS3" s="273"/>
      <c r="AT3" s="273"/>
    </row>
    <row r="4" customFormat="false" ht="21" hidden="false" customHeight="true" outlineLevel="0" collapsed="false">
      <c r="A4" s="276" t="s">
        <v>24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 t="s">
        <v>171</v>
      </c>
      <c r="AM4" s="273"/>
      <c r="AN4" s="273"/>
      <c r="AO4" s="273"/>
      <c r="AP4" s="273"/>
      <c r="AQ4" s="273"/>
      <c r="AR4" s="273"/>
      <c r="AS4" s="273"/>
      <c r="AT4" s="273"/>
    </row>
    <row r="5" customFormat="false" ht="21" hidden="false" customHeight="false" outlineLevel="0" collapsed="false">
      <c r="A5" s="278"/>
      <c r="B5" s="278"/>
      <c r="C5" s="279"/>
      <c r="D5" s="279"/>
      <c r="E5" s="278"/>
      <c r="F5" s="278"/>
      <c r="G5" s="278" t="s">
        <v>247</v>
      </c>
      <c r="H5" s="278"/>
      <c r="I5" s="278"/>
      <c r="J5" s="278"/>
      <c r="K5" s="278"/>
      <c r="L5" s="278"/>
      <c r="M5" s="278"/>
      <c r="N5" s="278"/>
      <c r="O5" s="278"/>
      <c r="P5" s="278"/>
      <c r="Q5" s="277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</row>
    <row r="6" customFormat="false" ht="19" hidden="false" customHeight="false" outlineLevel="0" collapsed="false">
      <c r="A6" s="273"/>
      <c r="B6" s="273"/>
      <c r="C6" s="274"/>
      <c r="D6" s="274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</row>
    <row r="7" customFormat="false" ht="18.5" hidden="false" customHeight="true" outlineLevel="0" collapsed="false">
      <c r="A7" s="280" t="s">
        <v>173</v>
      </c>
      <c r="B7" s="281" t="s">
        <v>174</v>
      </c>
      <c r="C7" s="281"/>
      <c r="D7" s="281"/>
      <c r="E7" s="281"/>
      <c r="F7" s="282" t="s">
        <v>175</v>
      </c>
      <c r="G7" s="283" t="s">
        <v>248</v>
      </c>
      <c r="H7" s="283"/>
      <c r="I7" s="283"/>
      <c r="J7" s="283"/>
      <c r="K7" s="283"/>
      <c r="L7" s="284" t="s">
        <v>177</v>
      </c>
      <c r="M7" s="284"/>
      <c r="N7" s="284"/>
      <c r="O7" s="284"/>
      <c r="P7" s="284"/>
      <c r="Q7" s="285" t="s">
        <v>178</v>
      </c>
      <c r="R7" s="285"/>
      <c r="S7" s="285"/>
      <c r="T7" s="285"/>
      <c r="U7" s="285"/>
      <c r="V7" s="286" t="s">
        <v>179</v>
      </c>
      <c r="W7" s="286"/>
      <c r="X7" s="286"/>
      <c r="Y7" s="286"/>
      <c r="Z7" s="286"/>
      <c r="AA7" s="284" t="s">
        <v>249</v>
      </c>
      <c r="AB7" s="284"/>
      <c r="AC7" s="284"/>
      <c r="AD7" s="284"/>
      <c r="AE7" s="284"/>
      <c r="AF7" s="287" t="s">
        <v>181</v>
      </c>
      <c r="AG7" s="287"/>
      <c r="AH7" s="287"/>
      <c r="AI7" s="287"/>
      <c r="AJ7" s="287"/>
      <c r="AK7" s="288" t="s">
        <v>250</v>
      </c>
      <c r="AL7" s="288"/>
      <c r="AM7" s="288"/>
      <c r="AN7" s="288"/>
      <c r="AO7" s="288"/>
      <c r="AP7" s="289" t="s">
        <v>251</v>
      </c>
      <c r="AQ7" s="289"/>
      <c r="AR7" s="289"/>
      <c r="AS7" s="289"/>
      <c r="AT7" s="289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</row>
    <row r="8" customFormat="false" ht="18.5" hidden="false" customHeight="false" outlineLevel="0" collapsed="false">
      <c r="A8" s="280"/>
      <c r="B8" s="281"/>
      <c r="C8" s="281"/>
      <c r="D8" s="281"/>
      <c r="E8" s="281"/>
      <c r="F8" s="282"/>
      <c r="G8" s="291" t="s">
        <v>184</v>
      </c>
      <c r="H8" s="292" t="s">
        <v>185</v>
      </c>
      <c r="I8" s="292" t="s">
        <v>186</v>
      </c>
      <c r="J8" s="292" t="s">
        <v>187</v>
      </c>
      <c r="K8" s="292" t="s">
        <v>188</v>
      </c>
      <c r="L8" s="292" t="s">
        <v>184</v>
      </c>
      <c r="M8" s="292" t="s">
        <v>185</v>
      </c>
      <c r="N8" s="292" t="s">
        <v>186</v>
      </c>
      <c r="O8" s="292" t="s">
        <v>187</v>
      </c>
      <c r="P8" s="293" t="s">
        <v>188</v>
      </c>
      <c r="Q8" s="294" t="s">
        <v>184</v>
      </c>
      <c r="R8" s="292" t="s">
        <v>185</v>
      </c>
      <c r="S8" s="292" t="s">
        <v>186</v>
      </c>
      <c r="T8" s="292" t="s">
        <v>187</v>
      </c>
      <c r="U8" s="292" t="s">
        <v>188</v>
      </c>
      <c r="V8" s="292" t="s">
        <v>184</v>
      </c>
      <c r="W8" s="292" t="s">
        <v>185</v>
      </c>
      <c r="X8" s="292" t="s">
        <v>186</v>
      </c>
      <c r="Y8" s="292" t="s">
        <v>187</v>
      </c>
      <c r="Z8" s="292" t="s">
        <v>188</v>
      </c>
      <c r="AA8" s="292" t="s">
        <v>184</v>
      </c>
      <c r="AB8" s="292" t="s">
        <v>185</v>
      </c>
      <c r="AC8" s="292" t="s">
        <v>186</v>
      </c>
      <c r="AD8" s="292" t="s">
        <v>187</v>
      </c>
      <c r="AE8" s="293" t="s">
        <v>188</v>
      </c>
      <c r="AF8" s="291" t="s">
        <v>184</v>
      </c>
      <c r="AG8" s="292" t="s">
        <v>185</v>
      </c>
      <c r="AH8" s="292" t="s">
        <v>186</v>
      </c>
      <c r="AI8" s="292" t="s">
        <v>187</v>
      </c>
      <c r="AJ8" s="295" t="s">
        <v>188</v>
      </c>
      <c r="AK8" s="292" t="s">
        <v>184</v>
      </c>
      <c r="AL8" s="292" t="s">
        <v>185</v>
      </c>
      <c r="AM8" s="292" t="s">
        <v>186</v>
      </c>
      <c r="AN8" s="292" t="s">
        <v>187</v>
      </c>
      <c r="AO8" s="295" t="s">
        <v>188</v>
      </c>
      <c r="AP8" s="291" t="s">
        <v>184</v>
      </c>
      <c r="AQ8" s="292" t="s">
        <v>185</v>
      </c>
      <c r="AR8" s="292" t="s">
        <v>186</v>
      </c>
      <c r="AS8" s="292" t="s">
        <v>187</v>
      </c>
      <c r="AT8" s="293" t="s">
        <v>188</v>
      </c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</row>
    <row r="9" customFormat="false" ht="18.5" hidden="false" customHeight="true" outlineLevel="0" collapsed="false">
      <c r="A9" s="296" t="n">
        <v>1</v>
      </c>
      <c r="B9" s="291" t="n">
        <v>2</v>
      </c>
      <c r="C9" s="291"/>
      <c r="D9" s="291"/>
      <c r="E9" s="291"/>
      <c r="F9" s="293" t="n">
        <v>3</v>
      </c>
      <c r="G9" s="291" t="n">
        <v>4</v>
      </c>
      <c r="H9" s="292" t="n">
        <v>5</v>
      </c>
      <c r="I9" s="292" t="n">
        <v>6</v>
      </c>
      <c r="J9" s="292" t="n">
        <v>7</v>
      </c>
      <c r="K9" s="292" t="n">
        <v>8</v>
      </c>
      <c r="L9" s="292" t="n">
        <v>9</v>
      </c>
      <c r="M9" s="292" t="n">
        <v>10</v>
      </c>
      <c r="N9" s="292" t="n">
        <v>11</v>
      </c>
      <c r="O9" s="292" t="n">
        <v>12</v>
      </c>
      <c r="P9" s="293" t="n">
        <v>13</v>
      </c>
      <c r="Q9" s="294" t="n">
        <v>14</v>
      </c>
      <c r="R9" s="292" t="n">
        <v>15</v>
      </c>
      <c r="S9" s="292" t="n">
        <v>16</v>
      </c>
      <c r="T9" s="292" t="n">
        <v>17</v>
      </c>
      <c r="U9" s="292" t="n">
        <v>18</v>
      </c>
      <c r="V9" s="292" t="n">
        <v>19</v>
      </c>
      <c r="W9" s="292" t="n">
        <v>20</v>
      </c>
      <c r="X9" s="292" t="n">
        <v>21</v>
      </c>
      <c r="Y9" s="292" t="n">
        <v>22</v>
      </c>
      <c r="Z9" s="292" t="n">
        <v>23</v>
      </c>
      <c r="AA9" s="292" t="n">
        <v>24</v>
      </c>
      <c r="AB9" s="292" t="n">
        <v>25</v>
      </c>
      <c r="AC9" s="292" t="n">
        <v>26</v>
      </c>
      <c r="AD9" s="292" t="n">
        <v>27</v>
      </c>
      <c r="AE9" s="293" t="n">
        <v>28</v>
      </c>
      <c r="AF9" s="291" t="n">
        <v>29</v>
      </c>
      <c r="AG9" s="292" t="n">
        <v>30</v>
      </c>
      <c r="AH9" s="292" t="n">
        <v>31</v>
      </c>
      <c r="AI9" s="292" t="n">
        <v>32</v>
      </c>
      <c r="AJ9" s="295" t="n">
        <v>33</v>
      </c>
      <c r="AK9" s="292" t="n">
        <v>99</v>
      </c>
      <c r="AL9" s="292" t="n">
        <v>100</v>
      </c>
      <c r="AM9" s="292" t="n">
        <v>101</v>
      </c>
      <c r="AN9" s="292" t="n">
        <v>102</v>
      </c>
      <c r="AO9" s="295" t="n">
        <v>103</v>
      </c>
      <c r="AP9" s="291" t="n">
        <v>104</v>
      </c>
      <c r="AQ9" s="292" t="n">
        <v>105</v>
      </c>
      <c r="AR9" s="292" t="n">
        <v>106</v>
      </c>
      <c r="AS9" s="292" t="n">
        <v>107</v>
      </c>
      <c r="AT9" s="293" t="n">
        <v>108</v>
      </c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</row>
    <row r="10" customFormat="false" ht="29.25" hidden="false" customHeight="true" outlineLevel="0" collapsed="false">
      <c r="A10" s="297" t="n">
        <v>1</v>
      </c>
      <c r="B10" s="298"/>
      <c r="C10" s="299" t="s">
        <v>189</v>
      </c>
      <c r="D10" s="299"/>
      <c r="E10" s="300"/>
      <c r="F10" s="293" t="s">
        <v>190</v>
      </c>
      <c r="G10" s="301" t="n">
        <f aca="false">G38+G11</f>
        <v>1.1946</v>
      </c>
      <c r="H10" s="302"/>
      <c r="I10" s="302" t="n">
        <f aca="false">I11+I38</f>
        <v>8.9428</v>
      </c>
      <c r="J10" s="302" t="n">
        <f aca="false">J39</f>
        <v>0.4133</v>
      </c>
      <c r="K10" s="302" t="n">
        <f aca="false">J10+I10+G10</f>
        <v>10.5507</v>
      </c>
      <c r="L10" s="301" t="n">
        <f aca="false">L38+L11</f>
        <v>1.2746</v>
      </c>
      <c r="M10" s="302"/>
      <c r="N10" s="302" t="n">
        <f aca="false">N11+N38</f>
        <v>6.0528</v>
      </c>
      <c r="O10" s="302" t="n">
        <f aca="false">O39</f>
        <v>0.4133</v>
      </c>
      <c r="P10" s="302" t="n">
        <f aca="false">O10+N10+L10</f>
        <v>7.7407</v>
      </c>
      <c r="Q10" s="301" t="n">
        <f aca="false">Q38+Q11</f>
        <v>1.2246</v>
      </c>
      <c r="R10" s="302"/>
      <c r="S10" s="302" t="n">
        <f aca="false">S11+S38</f>
        <v>9.2128</v>
      </c>
      <c r="T10" s="302" t="n">
        <f aca="false">T39</f>
        <v>0.4133</v>
      </c>
      <c r="U10" s="302" t="n">
        <f aca="false">T10+S10+Q10</f>
        <v>10.8507</v>
      </c>
      <c r="V10" s="301" t="n">
        <f aca="false">V38+V11</f>
        <v>0.6173</v>
      </c>
      <c r="W10" s="302"/>
      <c r="X10" s="302" t="n">
        <f aca="false">X11+X38</f>
        <v>4.6664</v>
      </c>
      <c r="Y10" s="302" t="n">
        <f aca="false">Y39</f>
        <v>0.4133</v>
      </c>
      <c r="Z10" s="302" t="n">
        <f aca="false">Y10+X10+V10</f>
        <v>5.697</v>
      </c>
      <c r="AA10" s="301" t="n">
        <f aca="false">AA38+AA11</f>
        <v>0.5973</v>
      </c>
      <c r="AB10" s="292"/>
      <c r="AC10" s="302" t="n">
        <f aca="false">AC11+AC38</f>
        <v>4.5364</v>
      </c>
      <c r="AD10" s="302" t="n">
        <f aca="false">AD39</f>
        <v>0.4133</v>
      </c>
      <c r="AE10" s="302" t="n">
        <f aca="false">AD10+AC10+AA10</f>
        <v>5.547</v>
      </c>
      <c r="AF10" s="301" t="n">
        <f aca="false">AF38+AF11</f>
        <v>1.2246</v>
      </c>
      <c r="AG10" s="302"/>
      <c r="AH10" s="302" t="n">
        <f aca="false">AH11+AH38</f>
        <v>9.2828</v>
      </c>
      <c r="AI10" s="302" t="n">
        <f aca="false">AI39</f>
        <v>0.4133</v>
      </c>
      <c r="AJ10" s="302" t="n">
        <f aca="false">AI10+AH10+AF10</f>
        <v>10.9207</v>
      </c>
      <c r="AK10" s="301" t="n">
        <f aca="false">AK38+AK11</f>
        <v>0.6173</v>
      </c>
      <c r="AL10" s="292"/>
      <c r="AM10" s="302" t="n">
        <f aca="false">AM11+AM38</f>
        <v>4.6964</v>
      </c>
      <c r="AN10" s="302" t="n">
        <f aca="false">AN39</f>
        <v>0.4133</v>
      </c>
      <c r="AO10" s="303" t="n">
        <f aca="false">AN10+AM10+AK10</f>
        <v>5.727</v>
      </c>
      <c r="AP10" s="301" t="n">
        <f aca="false">AP38+AP11</f>
        <v>0.5973</v>
      </c>
      <c r="AQ10" s="302"/>
      <c r="AR10" s="302" t="n">
        <f aca="false">AR11+AR38</f>
        <v>4.5764</v>
      </c>
      <c r="AS10" s="302" t="n">
        <f aca="false">AS39</f>
        <v>0.4133</v>
      </c>
      <c r="AT10" s="304" t="n">
        <f aca="false">AS10+AR10+AP10</f>
        <v>5.587</v>
      </c>
      <c r="AU10" s="305"/>
      <c r="AV10" s="290"/>
      <c r="AW10" s="305"/>
      <c r="AX10" s="290"/>
      <c r="AY10" s="305"/>
      <c r="AZ10" s="306"/>
      <c r="BA10" s="290"/>
      <c r="BB10" s="305"/>
      <c r="BC10" s="290"/>
      <c r="BD10" s="305"/>
      <c r="BE10" s="306"/>
      <c r="BF10" s="290"/>
      <c r="BG10" s="305"/>
      <c r="BH10" s="290"/>
      <c r="BI10" s="305"/>
    </row>
    <row r="11" customFormat="false" ht="50.25" hidden="false" customHeight="true" outlineLevel="0" collapsed="false">
      <c r="A11" s="307" t="s">
        <v>191</v>
      </c>
      <c r="B11" s="298"/>
      <c r="C11" s="299" t="s">
        <v>192</v>
      </c>
      <c r="D11" s="299"/>
      <c r="E11" s="300"/>
      <c r="F11" s="308" t="s">
        <v>190</v>
      </c>
      <c r="G11" s="309" t="n">
        <v>0.4546</v>
      </c>
      <c r="H11" s="310"/>
      <c r="I11" s="310" t="n">
        <v>1.8328</v>
      </c>
      <c r="J11" s="310"/>
      <c r="K11" s="302" t="n">
        <v>2.28</v>
      </c>
      <c r="L11" s="309" t="n">
        <v>0.4546</v>
      </c>
      <c r="M11" s="310"/>
      <c r="N11" s="310" t="n">
        <v>1.8328</v>
      </c>
      <c r="O11" s="310"/>
      <c r="P11" s="302" t="n">
        <f aca="false">N11+L11</f>
        <v>2.2874</v>
      </c>
      <c r="Q11" s="309" t="n">
        <v>0.4546</v>
      </c>
      <c r="R11" s="310"/>
      <c r="S11" s="310" t="n">
        <v>1.8328</v>
      </c>
      <c r="T11" s="310"/>
      <c r="U11" s="302" t="n">
        <f aca="false">S11+Q11</f>
        <v>2.2874</v>
      </c>
      <c r="V11" s="309" t="n">
        <v>0.2273</v>
      </c>
      <c r="W11" s="310"/>
      <c r="X11" s="310" t="n">
        <v>0.9164</v>
      </c>
      <c r="Y11" s="310"/>
      <c r="Z11" s="302" t="n">
        <f aca="false">X11+V11</f>
        <v>1.1437</v>
      </c>
      <c r="AA11" s="309" t="n">
        <v>0.2273</v>
      </c>
      <c r="AB11" s="311"/>
      <c r="AC11" s="310" t="n">
        <v>0.9164</v>
      </c>
      <c r="AD11" s="310"/>
      <c r="AE11" s="302" t="n">
        <f aca="false">AC11+AA11</f>
        <v>1.1437</v>
      </c>
      <c r="AF11" s="309" t="n">
        <v>0.4546</v>
      </c>
      <c r="AG11" s="310"/>
      <c r="AH11" s="310" t="n">
        <v>1.8328</v>
      </c>
      <c r="AI11" s="310"/>
      <c r="AJ11" s="302" t="n">
        <f aca="false">AH11+AF11</f>
        <v>2.2874</v>
      </c>
      <c r="AK11" s="309" t="n">
        <v>0.2273</v>
      </c>
      <c r="AL11" s="311"/>
      <c r="AM11" s="310" t="n">
        <v>0.9164</v>
      </c>
      <c r="AN11" s="310"/>
      <c r="AO11" s="303" t="n">
        <f aca="false">AM11+AK11</f>
        <v>1.1437</v>
      </c>
      <c r="AP11" s="309" t="n">
        <v>0.2273</v>
      </c>
      <c r="AQ11" s="310"/>
      <c r="AR11" s="310" t="n">
        <v>0.9164</v>
      </c>
      <c r="AS11" s="310"/>
      <c r="AT11" s="304" t="n">
        <f aca="false">AR11+AP11</f>
        <v>1.1437</v>
      </c>
      <c r="AU11" s="312"/>
      <c r="AV11" s="313"/>
      <c r="AW11" s="313"/>
      <c r="AX11" s="313"/>
      <c r="AY11" s="305"/>
      <c r="AZ11" s="314"/>
      <c r="BA11" s="313"/>
      <c r="BB11" s="313"/>
      <c r="BC11" s="313"/>
      <c r="BD11" s="305"/>
      <c r="BE11" s="314"/>
      <c r="BF11" s="313"/>
      <c r="BG11" s="313"/>
      <c r="BH11" s="313"/>
      <c r="BI11" s="305"/>
    </row>
    <row r="12" customFormat="false" ht="29.25" hidden="false" customHeight="true" outlineLevel="0" collapsed="false">
      <c r="A12" s="297" t="s">
        <v>193</v>
      </c>
      <c r="B12" s="298"/>
      <c r="C12" s="299" t="s">
        <v>194</v>
      </c>
      <c r="D12" s="299"/>
      <c r="E12" s="300"/>
      <c r="F12" s="293" t="s">
        <v>195</v>
      </c>
      <c r="G12" s="315" t="n">
        <v>1.02</v>
      </c>
      <c r="H12" s="302"/>
      <c r="I12" s="302" t="n">
        <v>3.02</v>
      </c>
      <c r="J12" s="302"/>
      <c r="K12" s="302"/>
      <c r="L12" s="315" t="n">
        <v>1.02</v>
      </c>
      <c r="M12" s="302"/>
      <c r="N12" s="302" t="n">
        <v>3.02</v>
      </c>
      <c r="O12" s="302"/>
      <c r="P12" s="302"/>
      <c r="Q12" s="315" t="n">
        <v>1.02</v>
      </c>
      <c r="R12" s="302"/>
      <c r="S12" s="302" t="n">
        <v>3.02</v>
      </c>
      <c r="T12" s="302"/>
      <c r="U12" s="302"/>
      <c r="V12" s="315" t="n">
        <v>1.02</v>
      </c>
      <c r="W12" s="302"/>
      <c r="X12" s="302" t="n">
        <v>3.02</v>
      </c>
      <c r="Y12" s="302"/>
      <c r="Z12" s="302"/>
      <c r="AA12" s="315" t="n">
        <v>1.02</v>
      </c>
      <c r="AB12" s="292"/>
      <c r="AC12" s="292" t="n">
        <v>3.02</v>
      </c>
      <c r="AD12" s="292"/>
      <c r="AE12" s="292"/>
      <c r="AF12" s="291" t="n">
        <v>1.02</v>
      </c>
      <c r="AG12" s="292"/>
      <c r="AH12" s="292" t="n">
        <v>3.02</v>
      </c>
      <c r="AI12" s="292"/>
      <c r="AJ12" s="292"/>
      <c r="AK12" s="291" t="n">
        <v>1.02</v>
      </c>
      <c r="AL12" s="292"/>
      <c r="AM12" s="292" t="n">
        <v>3.02</v>
      </c>
      <c r="AN12" s="292"/>
      <c r="AO12" s="295"/>
      <c r="AP12" s="291" t="n">
        <v>1.02</v>
      </c>
      <c r="AQ12" s="292"/>
      <c r="AR12" s="292" t="n">
        <v>3.02</v>
      </c>
      <c r="AS12" s="292"/>
      <c r="AT12" s="293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</row>
    <row r="13" customFormat="false" ht="40.5" hidden="false" customHeight="true" outlineLevel="0" collapsed="false">
      <c r="A13" s="307" t="s">
        <v>196</v>
      </c>
      <c r="B13" s="298"/>
      <c r="C13" s="299" t="s">
        <v>197</v>
      </c>
      <c r="D13" s="299"/>
      <c r="E13" s="300"/>
      <c r="F13" s="308" t="s">
        <v>154</v>
      </c>
      <c r="G13" s="309" t="n">
        <v>48.4</v>
      </c>
      <c r="H13" s="310"/>
      <c r="I13" s="310" t="n">
        <v>62.68</v>
      </c>
      <c r="J13" s="310"/>
      <c r="K13" s="310"/>
      <c r="L13" s="309" t="n">
        <v>48.4</v>
      </c>
      <c r="M13" s="310"/>
      <c r="N13" s="310" t="n">
        <v>62.68</v>
      </c>
      <c r="O13" s="310"/>
      <c r="P13" s="310"/>
      <c r="Q13" s="309" t="n">
        <v>48.4</v>
      </c>
      <c r="R13" s="310"/>
      <c r="S13" s="310" t="n">
        <v>62.68</v>
      </c>
      <c r="T13" s="310"/>
      <c r="U13" s="310"/>
      <c r="V13" s="309" t="n">
        <v>48.4</v>
      </c>
      <c r="W13" s="310"/>
      <c r="X13" s="310" t="n">
        <v>62.68</v>
      </c>
      <c r="Y13" s="310"/>
      <c r="Z13" s="310"/>
      <c r="AA13" s="309" t="n">
        <v>48.4</v>
      </c>
      <c r="AB13" s="311"/>
      <c r="AC13" s="311" t="n">
        <v>62.68</v>
      </c>
      <c r="AD13" s="311"/>
      <c r="AE13" s="311"/>
      <c r="AF13" s="316" t="n">
        <v>48.4</v>
      </c>
      <c r="AG13" s="311"/>
      <c r="AH13" s="311" t="n">
        <v>62.68</v>
      </c>
      <c r="AI13" s="311"/>
      <c r="AJ13" s="311"/>
      <c r="AK13" s="316" t="n">
        <v>48.4</v>
      </c>
      <c r="AL13" s="311"/>
      <c r="AM13" s="311" t="n">
        <v>62.68</v>
      </c>
      <c r="AN13" s="311"/>
      <c r="AO13" s="317"/>
      <c r="AP13" s="316" t="n">
        <v>48.4</v>
      </c>
      <c r="AQ13" s="311"/>
      <c r="AR13" s="311" t="n">
        <v>62.68</v>
      </c>
      <c r="AS13" s="311"/>
      <c r="AT13" s="308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</row>
    <row r="14" customFormat="false" ht="46.5" hidden="false" customHeight="true" outlineLevel="0" collapsed="false">
      <c r="A14" s="307" t="s">
        <v>198</v>
      </c>
      <c r="B14" s="298"/>
      <c r="C14" s="299" t="s">
        <v>199</v>
      </c>
      <c r="D14" s="299"/>
      <c r="E14" s="300"/>
      <c r="F14" s="308" t="s">
        <v>200</v>
      </c>
      <c r="G14" s="318" t="n">
        <v>8760</v>
      </c>
      <c r="H14" s="319"/>
      <c r="I14" s="319" t="n">
        <v>8760</v>
      </c>
      <c r="J14" s="319"/>
      <c r="K14" s="319"/>
      <c r="L14" s="318" t="n">
        <v>8760</v>
      </c>
      <c r="M14" s="319"/>
      <c r="N14" s="319" t="n">
        <v>8760</v>
      </c>
      <c r="O14" s="319"/>
      <c r="P14" s="319"/>
      <c r="Q14" s="318" t="n">
        <v>8760</v>
      </c>
      <c r="R14" s="319"/>
      <c r="S14" s="319" t="n">
        <v>8760</v>
      </c>
      <c r="T14" s="319"/>
      <c r="U14" s="319"/>
      <c r="V14" s="318" t="n">
        <v>4380</v>
      </c>
      <c r="W14" s="319"/>
      <c r="X14" s="319" t="n">
        <v>4380</v>
      </c>
      <c r="Y14" s="319"/>
      <c r="Z14" s="319"/>
      <c r="AA14" s="318" t="n">
        <v>4380</v>
      </c>
      <c r="AB14" s="319"/>
      <c r="AC14" s="319" t="n">
        <v>4380</v>
      </c>
      <c r="AD14" s="311"/>
      <c r="AE14" s="311"/>
      <c r="AF14" s="316" t="n">
        <v>8760</v>
      </c>
      <c r="AG14" s="311"/>
      <c r="AH14" s="311" t="n">
        <v>8760</v>
      </c>
      <c r="AI14" s="311"/>
      <c r="AJ14" s="311"/>
      <c r="AK14" s="316" t="n">
        <v>4380</v>
      </c>
      <c r="AL14" s="311"/>
      <c r="AM14" s="311" t="n">
        <v>4380</v>
      </c>
      <c r="AN14" s="311"/>
      <c r="AO14" s="317"/>
      <c r="AP14" s="316" t="n">
        <v>4380</v>
      </c>
      <c r="AQ14" s="311"/>
      <c r="AR14" s="311" t="n">
        <v>4380</v>
      </c>
      <c r="AS14" s="311"/>
      <c r="AT14" s="308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</row>
    <row r="15" customFormat="false" ht="42" hidden="false" customHeight="true" outlineLevel="0" collapsed="false">
      <c r="A15" s="307" t="s">
        <v>201</v>
      </c>
      <c r="B15" s="298"/>
      <c r="C15" s="299" t="s">
        <v>202</v>
      </c>
      <c r="D15" s="299"/>
      <c r="E15" s="300"/>
      <c r="F15" s="308" t="s">
        <v>190</v>
      </c>
      <c r="G15" s="309"/>
      <c r="H15" s="310"/>
      <c r="I15" s="310"/>
      <c r="J15" s="310"/>
      <c r="K15" s="302"/>
      <c r="L15" s="309"/>
      <c r="M15" s="310"/>
      <c r="N15" s="310"/>
      <c r="O15" s="310"/>
      <c r="P15" s="302"/>
      <c r="Q15" s="309"/>
      <c r="R15" s="310"/>
      <c r="S15" s="310"/>
      <c r="T15" s="310"/>
      <c r="U15" s="302"/>
      <c r="V15" s="309"/>
      <c r="W15" s="310"/>
      <c r="X15" s="310"/>
      <c r="Y15" s="310"/>
      <c r="Z15" s="302"/>
      <c r="AA15" s="309"/>
      <c r="AB15" s="311"/>
      <c r="AC15" s="311"/>
      <c r="AD15" s="311"/>
      <c r="AE15" s="292"/>
      <c r="AF15" s="316"/>
      <c r="AG15" s="311"/>
      <c r="AH15" s="311"/>
      <c r="AI15" s="311"/>
      <c r="AJ15" s="292"/>
      <c r="AK15" s="316"/>
      <c r="AL15" s="311"/>
      <c r="AM15" s="311"/>
      <c r="AN15" s="311"/>
      <c r="AO15" s="295"/>
      <c r="AP15" s="316"/>
      <c r="AQ15" s="311"/>
      <c r="AR15" s="311"/>
      <c r="AS15" s="311"/>
      <c r="AT15" s="293"/>
      <c r="AU15" s="313"/>
      <c r="AV15" s="313"/>
      <c r="AW15" s="313"/>
      <c r="AX15" s="313"/>
      <c r="AY15" s="290"/>
      <c r="AZ15" s="313"/>
      <c r="BA15" s="313"/>
      <c r="BB15" s="313"/>
      <c r="BC15" s="313"/>
      <c r="BD15" s="290"/>
      <c r="BE15" s="313"/>
      <c r="BF15" s="313"/>
      <c r="BG15" s="313"/>
      <c r="BH15" s="313"/>
      <c r="BI15" s="290"/>
    </row>
    <row r="16" customFormat="false" ht="40.5" hidden="false" customHeight="true" outlineLevel="0" collapsed="false">
      <c r="A16" s="307" t="s">
        <v>193</v>
      </c>
      <c r="B16" s="298"/>
      <c r="C16" s="320" t="s">
        <v>194</v>
      </c>
      <c r="D16" s="320"/>
      <c r="E16" s="300"/>
      <c r="F16" s="321" t="s">
        <v>203</v>
      </c>
      <c r="G16" s="309"/>
      <c r="H16" s="310"/>
      <c r="I16" s="310"/>
      <c r="J16" s="310"/>
      <c r="K16" s="310"/>
      <c r="L16" s="309"/>
      <c r="M16" s="310"/>
      <c r="N16" s="310"/>
      <c r="O16" s="310"/>
      <c r="P16" s="310"/>
      <c r="Q16" s="309"/>
      <c r="R16" s="310"/>
      <c r="S16" s="310"/>
      <c r="T16" s="310"/>
      <c r="U16" s="310"/>
      <c r="V16" s="309"/>
      <c r="W16" s="310"/>
      <c r="X16" s="310"/>
      <c r="Y16" s="310"/>
      <c r="Z16" s="310"/>
      <c r="AA16" s="309"/>
      <c r="AB16" s="311"/>
      <c r="AC16" s="311"/>
      <c r="AD16" s="311"/>
      <c r="AE16" s="311"/>
      <c r="AF16" s="316"/>
      <c r="AG16" s="311"/>
      <c r="AH16" s="311"/>
      <c r="AI16" s="311"/>
      <c r="AJ16" s="311"/>
      <c r="AK16" s="316"/>
      <c r="AL16" s="311"/>
      <c r="AM16" s="311"/>
      <c r="AN16" s="311"/>
      <c r="AO16" s="317"/>
      <c r="AP16" s="316"/>
      <c r="AQ16" s="311"/>
      <c r="AR16" s="311"/>
      <c r="AS16" s="311"/>
      <c r="AT16" s="308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</row>
    <row r="17" customFormat="false" ht="18.5" hidden="false" customHeight="true" outlineLevel="0" collapsed="false">
      <c r="A17" s="297" t="s">
        <v>196</v>
      </c>
      <c r="B17" s="298"/>
      <c r="C17" s="299" t="s">
        <v>204</v>
      </c>
      <c r="D17" s="299"/>
      <c r="E17" s="300"/>
      <c r="F17" s="293" t="s">
        <v>205</v>
      </c>
      <c r="G17" s="315"/>
      <c r="H17" s="302"/>
      <c r="I17" s="302"/>
      <c r="J17" s="302"/>
      <c r="K17" s="302"/>
      <c r="L17" s="315"/>
      <c r="M17" s="302"/>
      <c r="N17" s="302"/>
      <c r="O17" s="302"/>
      <c r="P17" s="302"/>
      <c r="Q17" s="315"/>
      <c r="R17" s="302"/>
      <c r="S17" s="302"/>
      <c r="T17" s="302"/>
      <c r="U17" s="302"/>
      <c r="V17" s="315"/>
      <c r="W17" s="302"/>
      <c r="X17" s="302"/>
      <c r="Y17" s="302"/>
      <c r="Z17" s="302"/>
      <c r="AA17" s="315"/>
      <c r="AB17" s="292"/>
      <c r="AC17" s="292"/>
      <c r="AD17" s="292"/>
      <c r="AE17" s="292"/>
      <c r="AF17" s="291"/>
      <c r="AG17" s="292"/>
      <c r="AH17" s="292"/>
      <c r="AI17" s="292"/>
      <c r="AJ17" s="292"/>
      <c r="AK17" s="291"/>
      <c r="AL17" s="292"/>
      <c r="AM17" s="292"/>
      <c r="AN17" s="292"/>
      <c r="AO17" s="295"/>
      <c r="AP17" s="291"/>
      <c r="AQ17" s="292"/>
      <c r="AR17" s="292"/>
      <c r="AS17" s="292"/>
      <c r="AT17" s="293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</row>
    <row r="18" customFormat="false" ht="41.25" hidden="false" customHeight="true" outlineLevel="0" collapsed="false">
      <c r="A18" s="307" t="s">
        <v>206</v>
      </c>
      <c r="B18" s="298"/>
      <c r="C18" s="299" t="s">
        <v>207</v>
      </c>
      <c r="D18" s="299"/>
      <c r="E18" s="300"/>
      <c r="F18" s="308" t="s">
        <v>190</v>
      </c>
      <c r="G18" s="309"/>
      <c r="H18" s="310"/>
      <c r="I18" s="310"/>
      <c r="J18" s="310"/>
      <c r="K18" s="302"/>
      <c r="L18" s="309"/>
      <c r="M18" s="310"/>
      <c r="N18" s="310"/>
      <c r="O18" s="310"/>
      <c r="P18" s="302"/>
      <c r="Q18" s="309"/>
      <c r="R18" s="310"/>
      <c r="S18" s="310"/>
      <c r="T18" s="310"/>
      <c r="U18" s="302"/>
      <c r="V18" s="309"/>
      <c r="W18" s="310"/>
      <c r="X18" s="310"/>
      <c r="Y18" s="310"/>
      <c r="Z18" s="302"/>
      <c r="AA18" s="309"/>
      <c r="AB18" s="311"/>
      <c r="AC18" s="311"/>
      <c r="AD18" s="311"/>
      <c r="AE18" s="292"/>
      <c r="AF18" s="316"/>
      <c r="AG18" s="311"/>
      <c r="AH18" s="311"/>
      <c r="AI18" s="311"/>
      <c r="AJ18" s="292"/>
      <c r="AK18" s="316"/>
      <c r="AL18" s="311"/>
      <c r="AM18" s="311"/>
      <c r="AN18" s="311"/>
      <c r="AO18" s="295"/>
      <c r="AP18" s="316"/>
      <c r="AQ18" s="311"/>
      <c r="AR18" s="311"/>
      <c r="AS18" s="311"/>
      <c r="AT18" s="293"/>
      <c r="AU18" s="313"/>
      <c r="AV18" s="313"/>
      <c r="AW18" s="313"/>
      <c r="AX18" s="313"/>
      <c r="AY18" s="290"/>
      <c r="AZ18" s="313"/>
      <c r="BA18" s="313"/>
      <c r="BB18" s="313"/>
      <c r="BC18" s="313"/>
      <c r="BD18" s="290"/>
      <c r="BE18" s="313"/>
      <c r="BF18" s="313"/>
      <c r="BG18" s="313"/>
      <c r="BH18" s="313"/>
      <c r="BI18" s="290"/>
    </row>
    <row r="19" customFormat="false" ht="38.25" hidden="false" customHeight="true" outlineLevel="0" collapsed="false">
      <c r="A19" s="307" t="s">
        <v>193</v>
      </c>
      <c r="B19" s="298"/>
      <c r="C19" s="320" t="s">
        <v>194</v>
      </c>
      <c r="D19" s="320"/>
      <c r="E19" s="300"/>
      <c r="F19" s="321" t="s">
        <v>203</v>
      </c>
      <c r="G19" s="309"/>
      <c r="H19" s="310"/>
      <c r="I19" s="310"/>
      <c r="J19" s="310"/>
      <c r="K19" s="310"/>
      <c r="L19" s="309"/>
      <c r="M19" s="310"/>
      <c r="N19" s="310"/>
      <c r="O19" s="310"/>
      <c r="P19" s="310"/>
      <c r="Q19" s="309"/>
      <c r="R19" s="310"/>
      <c r="S19" s="310"/>
      <c r="T19" s="310"/>
      <c r="U19" s="310"/>
      <c r="V19" s="309"/>
      <c r="W19" s="310"/>
      <c r="X19" s="310"/>
      <c r="Y19" s="310"/>
      <c r="Z19" s="310"/>
      <c r="AA19" s="309"/>
      <c r="AB19" s="311"/>
      <c r="AC19" s="311"/>
      <c r="AD19" s="311"/>
      <c r="AE19" s="311"/>
      <c r="AF19" s="316"/>
      <c r="AG19" s="311"/>
      <c r="AH19" s="311"/>
      <c r="AI19" s="311"/>
      <c r="AJ19" s="311"/>
      <c r="AK19" s="316"/>
      <c r="AL19" s="311"/>
      <c r="AM19" s="311"/>
      <c r="AN19" s="311"/>
      <c r="AO19" s="317"/>
      <c r="AP19" s="316"/>
      <c r="AQ19" s="311"/>
      <c r="AR19" s="311"/>
      <c r="AS19" s="311"/>
      <c r="AT19" s="308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</row>
    <row r="20" customFormat="false" ht="18.5" hidden="false" customHeight="true" outlineLevel="0" collapsed="false">
      <c r="A20" s="297" t="s">
        <v>196</v>
      </c>
      <c r="B20" s="298"/>
      <c r="C20" s="299" t="s">
        <v>204</v>
      </c>
      <c r="D20" s="299"/>
      <c r="E20" s="300"/>
      <c r="F20" s="293" t="s">
        <v>205</v>
      </c>
      <c r="G20" s="315"/>
      <c r="H20" s="302"/>
      <c r="I20" s="302"/>
      <c r="J20" s="302"/>
      <c r="K20" s="302"/>
      <c r="L20" s="315"/>
      <c r="M20" s="302"/>
      <c r="N20" s="302"/>
      <c r="O20" s="302"/>
      <c r="P20" s="302"/>
      <c r="Q20" s="315"/>
      <c r="R20" s="302"/>
      <c r="S20" s="302"/>
      <c r="T20" s="302"/>
      <c r="U20" s="302"/>
      <c r="V20" s="315"/>
      <c r="W20" s="302"/>
      <c r="X20" s="302"/>
      <c r="Y20" s="302"/>
      <c r="Z20" s="302"/>
      <c r="AA20" s="315"/>
      <c r="AB20" s="292"/>
      <c r="AC20" s="292"/>
      <c r="AD20" s="292"/>
      <c r="AE20" s="292"/>
      <c r="AF20" s="291"/>
      <c r="AG20" s="292"/>
      <c r="AH20" s="292"/>
      <c r="AI20" s="292"/>
      <c r="AJ20" s="292"/>
      <c r="AK20" s="291"/>
      <c r="AL20" s="292"/>
      <c r="AM20" s="292"/>
      <c r="AN20" s="292"/>
      <c r="AO20" s="295"/>
      <c r="AP20" s="291"/>
      <c r="AQ20" s="292"/>
      <c r="AR20" s="292"/>
      <c r="AS20" s="292"/>
      <c r="AT20" s="293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</row>
    <row r="21" customFormat="false" ht="36.75" hidden="false" customHeight="true" outlineLevel="0" collapsed="false">
      <c r="A21" s="307" t="s">
        <v>208</v>
      </c>
      <c r="B21" s="298"/>
      <c r="C21" s="299" t="s">
        <v>209</v>
      </c>
      <c r="D21" s="299"/>
      <c r="E21" s="300"/>
      <c r="F21" s="308" t="s">
        <v>190</v>
      </c>
      <c r="G21" s="309"/>
      <c r="H21" s="310"/>
      <c r="I21" s="310"/>
      <c r="J21" s="310"/>
      <c r="K21" s="302"/>
      <c r="L21" s="309"/>
      <c r="M21" s="310"/>
      <c r="N21" s="310"/>
      <c r="O21" s="310"/>
      <c r="P21" s="302"/>
      <c r="Q21" s="309"/>
      <c r="R21" s="310"/>
      <c r="S21" s="310"/>
      <c r="T21" s="310"/>
      <c r="U21" s="302"/>
      <c r="V21" s="309"/>
      <c r="W21" s="310"/>
      <c r="X21" s="310"/>
      <c r="Y21" s="310"/>
      <c r="Z21" s="302"/>
      <c r="AA21" s="309"/>
      <c r="AB21" s="311"/>
      <c r="AC21" s="311"/>
      <c r="AD21" s="311"/>
      <c r="AE21" s="292"/>
      <c r="AF21" s="316"/>
      <c r="AG21" s="311"/>
      <c r="AH21" s="311"/>
      <c r="AI21" s="311"/>
      <c r="AJ21" s="292"/>
      <c r="AK21" s="316"/>
      <c r="AL21" s="311"/>
      <c r="AM21" s="311"/>
      <c r="AN21" s="311"/>
      <c r="AO21" s="295"/>
      <c r="AP21" s="316"/>
      <c r="AQ21" s="311"/>
      <c r="AR21" s="311"/>
      <c r="AS21" s="311"/>
      <c r="AT21" s="293"/>
      <c r="AU21" s="313"/>
      <c r="AV21" s="313"/>
      <c r="AW21" s="313"/>
      <c r="AX21" s="313"/>
      <c r="AY21" s="290"/>
      <c r="AZ21" s="313"/>
      <c r="BA21" s="313"/>
      <c r="BB21" s="313"/>
      <c r="BC21" s="313"/>
      <c r="BD21" s="290"/>
      <c r="BE21" s="313"/>
      <c r="BF21" s="313"/>
      <c r="BG21" s="313"/>
      <c r="BH21" s="313"/>
      <c r="BI21" s="290"/>
    </row>
    <row r="22" customFormat="false" ht="18.5" hidden="false" customHeight="true" outlineLevel="0" collapsed="false">
      <c r="A22" s="307" t="s">
        <v>210</v>
      </c>
      <c r="B22" s="322"/>
      <c r="C22" s="323" t="s">
        <v>211</v>
      </c>
      <c r="D22" s="323"/>
      <c r="E22" s="324"/>
      <c r="F22" s="293"/>
      <c r="G22" s="315"/>
      <c r="H22" s="302"/>
      <c r="I22" s="302"/>
      <c r="J22" s="302"/>
      <c r="K22" s="302"/>
      <c r="L22" s="315"/>
      <c r="M22" s="302"/>
      <c r="N22" s="302"/>
      <c r="O22" s="302"/>
      <c r="P22" s="302"/>
      <c r="Q22" s="315"/>
      <c r="R22" s="302"/>
      <c r="S22" s="302"/>
      <c r="T22" s="302"/>
      <c r="U22" s="302"/>
      <c r="V22" s="315"/>
      <c r="W22" s="302"/>
      <c r="X22" s="302"/>
      <c r="Y22" s="302"/>
      <c r="Z22" s="302"/>
      <c r="AA22" s="315"/>
      <c r="AB22" s="292"/>
      <c r="AC22" s="292"/>
      <c r="AD22" s="292"/>
      <c r="AE22" s="292"/>
      <c r="AF22" s="291"/>
      <c r="AG22" s="292"/>
      <c r="AH22" s="292"/>
      <c r="AI22" s="292"/>
      <c r="AJ22" s="292"/>
      <c r="AK22" s="291"/>
      <c r="AL22" s="292"/>
      <c r="AM22" s="292"/>
      <c r="AN22" s="292"/>
      <c r="AO22" s="295"/>
      <c r="AP22" s="291"/>
      <c r="AQ22" s="292"/>
      <c r="AR22" s="292"/>
      <c r="AS22" s="292"/>
      <c r="AT22" s="293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</row>
    <row r="23" customFormat="false" ht="16.5" hidden="false" customHeight="true" outlineLevel="0" collapsed="false">
      <c r="A23" s="307"/>
      <c r="B23" s="325"/>
      <c r="C23" s="326"/>
      <c r="D23" s="327" t="s">
        <v>212</v>
      </c>
      <c r="E23" s="328"/>
      <c r="F23" s="293"/>
      <c r="G23" s="315"/>
      <c r="H23" s="302"/>
      <c r="I23" s="302"/>
      <c r="J23" s="302"/>
      <c r="K23" s="302"/>
      <c r="L23" s="315"/>
      <c r="M23" s="302"/>
      <c r="N23" s="302"/>
      <c r="O23" s="302"/>
      <c r="P23" s="302"/>
      <c r="Q23" s="315"/>
      <c r="R23" s="302"/>
      <c r="S23" s="302"/>
      <c r="T23" s="302"/>
      <c r="U23" s="302"/>
      <c r="V23" s="315"/>
      <c r="W23" s="302"/>
      <c r="X23" s="302"/>
      <c r="Y23" s="302"/>
      <c r="Z23" s="302"/>
      <c r="AA23" s="315"/>
      <c r="AB23" s="292"/>
      <c r="AC23" s="292"/>
      <c r="AD23" s="292"/>
      <c r="AE23" s="292"/>
      <c r="AF23" s="291"/>
      <c r="AG23" s="292"/>
      <c r="AH23" s="292"/>
      <c r="AI23" s="292"/>
      <c r="AJ23" s="292"/>
      <c r="AK23" s="291"/>
      <c r="AL23" s="292"/>
      <c r="AM23" s="292"/>
      <c r="AN23" s="292"/>
      <c r="AO23" s="295"/>
      <c r="AP23" s="291"/>
      <c r="AQ23" s="292"/>
      <c r="AR23" s="292"/>
      <c r="AS23" s="292"/>
      <c r="AT23" s="293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</row>
    <row r="24" customFormat="false" ht="18.5" hidden="true" customHeight="false" outlineLevel="0" collapsed="false">
      <c r="A24" s="307"/>
      <c r="B24" s="329"/>
      <c r="C24" s="330"/>
      <c r="D24" s="330"/>
      <c r="E24" s="331"/>
      <c r="F24" s="293"/>
      <c r="G24" s="315"/>
      <c r="H24" s="302"/>
      <c r="I24" s="302"/>
      <c r="J24" s="302"/>
      <c r="K24" s="302"/>
      <c r="L24" s="315"/>
      <c r="M24" s="302"/>
      <c r="N24" s="302"/>
      <c r="O24" s="302"/>
      <c r="P24" s="302"/>
      <c r="Q24" s="315"/>
      <c r="R24" s="302"/>
      <c r="S24" s="302"/>
      <c r="T24" s="302"/>
      <c r="U24" s="302"/>
      <c r="V24" s="315"/>
      <c r="W24" s="302"/>
      <c r="X24" s="302"/>
      <c r="Y24" s="302"/>
      <c r="Z24" s="302"/>
      <c r="AA24" s="315"/>
      <c r="AB24" s="292"/>
      <c r="AC24" s="292"/>
      <c r="AD24" s="292"/>
      <c r="AE24" s="292"/>
      <c r="AF24" s="291"/>
      <c r="AG24" s="292"/>
      <c r="AH24" s="292"/>
      <c r="AI24" s="292"/>
      <c r="AJ24" s="292"/>
      <c r="AK24" s="291"/>
      <c r="AL24" s="292"/>
      <c r="AM24" s="292"/>
      <c r="AN24" s="292"/>
      <c r="AO24" s="295"/>
      <c r="AP24" s="291"/>
      <c r="AQ24" s="292"/>
      <c r="AR24" s="292"/>
      <c r="AS24" s="292"/>
      <c r="AT24" s="293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</row>
    <row r="25" customFormat="false" ht="36.75" hidden="false" customHeight="true" outlineLevel="0" collapsed="false">
      <c r="A25" s="307" t="s">
        <v>193</v>
      </c>
      <c r="B25" s="298"/>
      <c r="C25" s="320" t="s">
        <v>194</v>
      </c>
      <c r="D25" s="320"/>
      <c r="E25" s="300"/>
      <c r="F25" s="321" t="s">
        <v>203</v>
      </c>
      <c r="G25" s="309"/>
      <c r="H25" s="310"/>
      <c r="I25" s="310"/>
      <c r="J25" s="310"/>
      <c r="K25" s="310"/>
      <c r="L25" s="309"/>
      <c r="M25" s="310"/>
      <c r="N25" s="310"/>
      <c r="O25" s="310"/>
      <c r="P25" s="310"/>
      <c r="Q25" s="309"/>
      <c r="R25" s="310"/>
      <c r="S25" s="310"/>
      <c r="T25" s="310"/>
      <c r="U25" s="310"/>
      <c r="V25" s="309"/>
      <c r="W25" s="310"/>
      <c r="X25" s="310"/>
      <c r="Y25" s="310"/>
      <c r="Z25" s="310"/>
      <c r="AA25" s="309"/>
      <c r="AB25" s="311"/>
      <c r="AC25" s="311"/>
      <c r="AD25" s="311"/>
      <c r="AE25" s="311"/>
      <c r="AF25" s="316"/>
      <c r="AG25" s="311"/>
      <c r="AH25" s="311"/>
      <c r="AI25" s="311"/>
      <c r="AJ25" s="311"/>
      <c r="AK25" s="316"/>
      <c r="AL25" s="311"/>
      <c r="AM25" s="311"/>
      <c r="AN25" s="311"/>
      <c r="AO25" s="317"/>
      <c r="AP25" s="316"/>
      <c r="AQ25" s="311"/>
      <c r="AR25" s="311"/>
      <c r="AS25" s="311"/>
      <c r="AT25" s="308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</row>
    <row r="26" customFormat="false" ht="18.5" hidden="false" customHeight="true" outlineLevel="0" collapsed="false">
      <c r="A26" s="297" t="s">
        <v>196</v>
      </c>
      <c r="B26" s="298"/>
      <c r="C26" s="299" t="s">
        <v>204</v>
      </c>
      <c r="D26" s="299"/>
      <c r="E26" s="300"/>
      <c r="F26" s="293" t="s">
        <v>205</v>
      </c>
      <c r="G26" s="315"/>
      <c r="H26" s="302"/>
      <c r="I26" s="302"/>
      <c r="J26" s="302"/>
      <c r="K26" s="302"/>
      <c r="L26" s="315"/>
      <c r="M26" s="302"/>
      <c r="N26" s="302"/>
      <c r="O26" s="302"/>
      <c r="P26" s="302"/>
      <c r="Q26" s="315"/>
      <c r="R26" s="302"/>
      <c r="S26" s="302"/>
      <c r="T26" s="302"/>
      <c r="U26" s="302"/>
      <c r="V26" s="315"/>
      <c r="W26" s="302"/>
      <c r="X26" s="302"/>
      <c r="Y26" s="302"/>
      <c r="Z26" s="302"/>
      <c r="AA26" s="315"/>
      <c r="AB26" s="292"/>
      <c r="AC26" s="292"/>
      <c r="AD26" s="292"/>
      <c r="AE26" s="292"/>
      <c r="AF26" s="291"/>
      <c r="AG26" s="292"/>
      <c r="AH26" s="292"/>
      <c r="AI26" s="292"/>
      <c r="AJ26" s="292"/>
      <c r="AK26" s="291"/>
      <c r="AL26" s="292"/>
      <c r="AM26" s="292"/>
      <c r="AN26" s="292"/>
      <c r="AO26" s="295"/>
      <c r="AP26" s="291"/>
      <c r="AQ26" s="292"/>
      <c r="AR26" s="292"/>
      <c r="AS26" s="292"/>
      <c r="AT26" s="293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</row>
    <row r="27" customFormat="false" ht="18.5" hidden="false" customHeight="true" outlineLevel="0" collapsed="false">
      <c r="A27" s="307" t="s">
        <v>213</v>
      </c>
      <c r="B27" s="322"/>
      <c r="C27" s="323" t="s">
        <v>211</v>
      </c>
      <c r="D27" s="323"/>
      <c r="E27" s="324"/>
      <c r="F27" s="293"/>
      <c r="G27" s="315"/>
      <c r="H27" s="302"/>
      <c r="I27" s="302"/>
      <c r="J27" s="302"/>
      <c r="K27" s="302"/>
      <c r="L27" s="315"/>
      <c r="M27" s="302"/>
      <c r="N27" s="302"/>
      <c r="O27" s="302"/>
      <c r="P27" s="302"/>
      <c r="Q27" s="315"/>
      <c r="R27" s="302"/>
      <c r="S27" s="302"/>
      <c r="T27" s="302"/>
      <c r="U27" s="302"/>
      <c r="V27" s="315"/>
      <c r="W27" s="302"/>
      <c r="X27" s="302"/>
      <c r="Y27" s="302"/>
      <c r="Z27" s="302"/>
      <c r="AA27" s="315"/>
      <c r="AB27" s="292"/>
      <c r="AC27" s="292"/>
      <c r="AD27" s="292"/>
      <c r="AE27" s="292"/>
      <c r="AF27" s="291"/>
      <c r="AG27" s="292"/>
      <c r="AH27" s="292"/>
      <c r="AI27" s="292"/>
      <c r="AJ27" s="292"/>
      <c r="AK27" s="291"/>
      <c r="AL27" s="292"/>
      <c r="AM27" s="292"/>
      <c r="AN27" s="292"/>
      <c r="AO27" s="295"/>
      <c r="AP27" s="291"/>
      <c r="AQ27" s="292"/>
      <c r="AR27" s="292"/>
      <c r="AS27" s="292"/>
      <c r="AT27" s="293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</row>
    <row r="28" customFormat="false" ht="15.75" hidden="false" customHeight="true" outlineLevel="0" collapsed="false">
      <c r="A28" s="307"/>
      <c r="B28" s="325"/>
      <c r="C28" s="326"/>
      <c r="D28" s="327" t="s">
        <v>212</v>
      </c>
      <c r="E28" s="328"/>
      <c r="F28" s="293"/>
      <c r="G28" s="315"/>
      <c r="H28" s="302"/>
      <c r="I28" s="302"/>
      <c r="J28" s="302"/>
      <c r="K28" s="302"/>
      <c r="L28" s="315"/>
      <c r="M28" s="302"/>
      <c r="N28" s="302"/>
      <c r="O28" s="302"/>
      <c r="P28" s="302"/>
      <c r="Q28" s="315"/>
      <c r="R28" s="302"/>
      <c r="S28" s="302"/>
      <c r="T28" s="302"/>
      <c r="U28" s="302"/>
      <c r="V28" s="315"/>
      <c r="W28" s="302"/>
      <c r="X28" s="302"/>
      <c r="Y28" s="302"/>
      <c r="Z28" s="302"/>
      <c r="AA28" s="315"/>
      <c r="AB28" s="292"/>
      <c r="AC28" s="292"/>
      <c r="AD28" s="292"/>
      <c r="AE28" s="292"/>
      <c r="AF28" s="291"/>
      <c r="AG28" s="292"/>
      <c r="AH28" s="292"/>
      <c r="AI28" s="292"/>
      <c r="AJ28" s="292"/>
      <c r="AK28" s="291"/>
      <c r="AL28" s="292"/>
      <c r="AM28" s="292"/>
      <c r="AN28" s="292"/>
      <c r="AO28" s="295"/>
      <c r="AP28" s="291"/>
      <c r="AQ28" s="292"/>
      <c r="AR28" s="292"/>
      <c r="AS28" s="292"/>
      <c r="AT28" s="293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</row>
    <row r="29" customFormat="false" ht="6.75" hidden="true" customHeight="true" outlineLevel="0" collapsed="false">
      <c r="A29" s="307"/>
      <c r="B29" s="329"/>
      <c r="C29" s="330"/>
      <c r="D29" s="330"/>
      <c r="E29" s="331"/>
      <c r="F29" s="293"/>
      <c r="G29" s="315"/>
      <c r="H29" s="302"/>
      <c r="I29" s="302"/>
      <c r="J29" s="302"/>
      <c r="K29" s="302"/>
      <c r="L29" s="315"/>
      <c r="M29" s="302"/>
      <c r="N29" s="302"/>
      <c r="O29" s="302"/>
      <c r="P29" s="302"/>
      <c r="Q29" s="315"/>
      <c r="R29" s="302"/>
      <c r="S29" s="302"/>
      <c r="T29" s="302"/>
      <c r="U29" s="302"/>
      <c r="V29" s="315"/>
      <c r="W29" s="302"/>
      <c r="X29" s="302"/>
      <c r="Y29" s="302"/>
      <c r="Z29" s="302"/>
      <c r="AA29" s="315"/>
      <c r="AB29" s="292"/>
      <c r="AC29" s="292"/>
      <c r="AD29" s="292"/>
      <c r="AE29" s="292"/>
      <c r="AF29" s="291"/>
      <c r="AG29" s="292"/>
      <c r="AH29" s="292"/>
      <c r="AI29" s="292"/>
      <c r="AJ29" s="292"/>
      <c r="AK29" s="291"/>
      <c r="AL29" s="292"/>
      <c r="AM29" s="292"/>
      <c r="AN29" s="292"/>
      <c r="AO29" s="295"/>
      <c r="AP29" s="291"/>
      <c r="AQ29" s="292"/>
      <c r="AR29" s="292"/>
      <c r="AS29" s="292"/>
      <c r="AT29" s="293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</row>
    <row r="30" customFormat="false" ht="41.25" hidden="false" customHeight="true" outlineLevel="0" collapsed="false">
      <c r="A30" s="307" t="s">
        <v>193</v>
      </c>
      <c r="B30" s="298"/>
      <c r="C30" s="320" t="s">
        <v>194</v>
      </c>
      <c r="D30" s="320"/>
      <c r="E30" s="300"/>
      <c r="F30" s="321" t="s">
        <v>203</v>
      </c>
      <c r="G30" s="309"/>
      <c r="H30" s="310"/>
      <c r="I30" s="310"/>
      <c r="J30" s="310"/>
      <c r="K30" s="310"/>
      <c r="L30" s="309"/>
      <c r="M30" s="310"/>
      <c r="N30" s="310"/>
      <c r="O30" s="310"/>
      <c r="P30" s="310"/>
      <c r="Q30" s="309"/>
      <c r="R30" s="310"/>
      <c r="S30" s="310"/>
      <c r="T30" s="310"/>
      <c r="U30" s="310"/>
      <c r="V30" s="309"/>
      <c r="W30" s="310"/>
      <c r="X30" s="310"/>
      <c r="Y30" s="310"/>
      <c r="Z30" s="310"/>
      <c r="AA30" s="309"/>
      <c r="AB30" s="311"/>
      <c r="AC30" s="311"/>
      <c r="AD30" s="311"/>
      <c r="AE30" s="311"/>
      <c r="AF30" s="316"/>
      <c r="AG30" s="311"/>
      <c r="AH30" s="311"/>
      <c r="AI30" s="311"/>
      <c r="AJ30" s="311"/>
      <c r="AK30" s="316"/>
      <c r="AL30" s="311"/>
      <c r="AM30" s="311"/>
      <c r="AN30" s="311"/>
      <c r="AO30" s="317"/>
      <c r="AP30" s="316"/>
      <c r="AQ30" s="311"/>
      <c r="AR30" s="311"/>
      <c r="AS30" s="311"/>
      <c r="AT30" s="308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</row>
    <row r="31" customFormat="false" ht="18.5" hidden="false" customHeight="true" outlineLevel="0" collapsed="false">
      <c r="A31" s="297" t="s">
        <v>196</v>
      </c>
      <c r="B31" s="298"/>
      <c r="C31" s="299" t="s">
        <v>204</v>
      </c>
      <c r="D31" s="299"/>
      <c r="E31" s="300"/>
      <c r="F31" s="293" t="s">
        <v>205</v>
      </c>
      <c r="G31" s="315"/>
      <c r="H31" s="302"/>
      <c r="I31" s="302"/>
      <c r="J31" s="302"/>
      <c r="K31" s="302"/>
      <c r="L31" s="315"/>
      <c r="M31" s="302"/>
      <c r="N31" s="302"/>
      <c r="O31" s="302"/>
      <c r="P31" s="302"/>
      <c r="Q31" s="315"/>
      <c r="R31" s="302"/>
      <c r="S31" s="302"/>
      <c r="T31" s="302"/>
      <c r="U31" s="302"/>
      <c r="V31" s="315"/>
      <c r="W31" s="302"/>
      <c r="X31" s="302"/>
      <c r="Y31" s="302"/>
      <c r="Z31" s="302"/>
      <c r="AA31" s="315"/>
      <c r="AB31" s="292"/>
      <c r="AC31" s="292"/>
      <c r="AD31" s="292"/>
      <c r="AE31" s="292"/>
      <c r="AF31" s="291"/>
      <c r="AG31" s="292"/>
      <c r="AH31" s="292"/>
      <c r="AI31" s="292"/>
      <c r="AJ31" s="292"/>
      <c r="AK31" s="291"/>
      <c r="AL31" s="292"/>
      <c r="AM31" s="292"/>
      <c r="AN31" s="292"/>
      <c r="AO31" s="295"/>
      <c r="AP31" s="291"/>
      <c r="AQ31" s="292"/>
      <c r="AR31" s="292"/>
      <c r="AS31" s="292"/>
      <c r="AT31" s="293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</row>
    <row r="32" customFormat="false" ht="27" hidden="false" customHeight="true" outlineLevel="0" collapsed="false">
      <c r="A32" s="297" t="s">
        <v>214</v>
      </c>
      <c r="B32" s="298"/>
      <c r="C32" s="299" t="s">
        <v>215</v>
      </c>
      <c r="D32" s="299"/>
      <c r="E32" s="300"/>
      <c r="F32" s="293"/>
      <c r="G32" s="315"/>
      <c r="H32" s="302"/>
      <c r="I32" s="302"/>
      <c r="J32" s="302"/>
      <c r="K32" s="302"/>
      <c r="L32" s="315"/>
      <c r="M32" s="302"/>
      <c r="N32" s="302"/>
      <c r="O32" s="302"/>
      <c r="P32" s="302"/>
      <c r="Q32" s="315"/>
      <c r="R32" s="302"/>
      <c r="S32" s="302"/>
      <c r="T32" s="302"/>
      <c r="U32" s="302"/>
      <c r="V32" s="315"/>
      <c r="W32" s="302"/>
      <c r="X32" s="302"/>
      <c r="Y32" s="302"/>
      <c r="Z32" s="302"/>
      <c r="AA32" s="315"/>
      <c r="AB32" s="292"/>
      <c r="AC32" s="292"/>
      <c r="AD32" s="292"/>
      <c r="AE32" s="292"/>
      <c r="AF32" s="291"/>
      <c r="AG32" s="292"/>
      <c r="AH32" s="292"/>
      <c r="AI32" s="292"/>
      <c r="AJ32" s="292"/>
      <c r="AK32" s="291"/>
      <c r="AL32" s="292"/>
      <c r="AM32" s="292"/>
      <c r="AN32" s="292"/>
      <c r="AO32" s="295"/>
      <c r="AP32" s="291"/>
      <c r="AQ32" s="292"/>
      <c r="AR32" s="292"/>
      <c r="AS32" s="292"/>
      <c r="AT32" s="293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</row>
    <row r="33" customFormat="false" ht="39.75" hidden="false" customHeight="true" outlineLevel="0" collapsed="false">
      <c r="A33" s="307" t="s">
        <v>216</v>
      </c>
      <c r="B33" s="298"/>
      <c r="C33" s="299" t="s">
        <v>217</v>
      </c>
      <c r="D33" s="299"/>
      <c r="E33" s="300"/>
      <c r="F33" s="308" t="s">
        <v>190</v>
      </c>
      <c r="G33" s="309"/>
      <c r="H33" s="310"/>
      <c r="I33" s="310"/>
      <c r="J33" s="310"/>
      <c r="K33" s="302"/>
      <c r="L33" s="309"/>
      <c r="M33" s="310"/>
      <c r="N33" s="310"/>
      <c r="O33" s="310"/>
      <c r="P33" s="302"/>
      <c r="Q33" s="309"/>
      <c r="R33" s="310"/>
      <c r="S33" s="310"/>
      <c r="T33" s="310"/>
      <c r="U33" s="302"/>
      <c r="V33" s="309"/>
      <c r="W33" s="310"/>
      <c r="X33" s="310"/>
      <c r="Y33" s="310"/>
      <c r="Z33" s="302"/>
      <c r="AA33" s="309"/>
      <c r="AB33" s="311"/>
      <c r="AC33" s="311"/>
      <c r="AD33" s="311"/>
      <c r="AE33" s="292"/>
      <c r="AF33" s="316"/>
      <c r="AG33" s="311"/>
      <c r="AH33" s="311"/>
      <c r="AI33" s="311"/>
      <c r="AJ33" s="292"/>
      <c r="AK33" s="316"/>
      <c r="AL33" s="311"/>
      <c r="AM33" s="311"/>
      <c r="AN33" s="311"/>
      <c r="AO33" s="295"/>
      <c r="AP33" s="316"/>
      <c r="AQ33" s="311"/>
      <c r="AR33" s="311"/>
      <c r="AS33" s="311"/>
      <c r="AT33" s="293"/>
      <c r="AU33" s="313"/>
      <c r="AV33" s="313"/>
      <c r="AW33" s="313"/>
      <c r="AX33" s="313"/>
      <c r="AY33" s="290"/>
      <c r="AZ33" s="313"/>
      <c r="BA33" s="313"/>
      <c r="BB33" s="313"/>
      <c r="BC33" s="313"/>
      <c r="BD33" s="290"/>
      <c r="BE33" s="313"/>
      <c r="BF33" s="313"/>
      <c r="BG33" s="313"/>
      <c r="BH33" s="313"/>
      <c r="BI33" s="290"/>
    </row>
    <row r="34" customFormat="false" ht="49.5" hidden="false" customHeight="true" outlineLevel="0" collapsed="false">
      <c r="A34" s="307" t="s">
        <v>218</v>
      </c>
      <c r="B34" s="298"/>
      <c r="C34" s="299" t="s">
        <v>219</v>
      </c>
      <c r="D34" s="299"/>
      <c r="E34" s="300"/>
      <c r="F34" s="308" t="s">
        <v>190</v>
      </c>
      <c r="G34" s="309"/>
      <c r="H34" s="310"/>
      <c r="I34" s="310"/>
      <c r="J34" s="310"/>
      <c r="K34" s="310"/>
      <c r="L34" s="309"/>
      <c r="M34" s="310"/>
      <c r="N34" s="310"/>
      <c r="O34" s="310"/>
      <c r="P34" s="310"/>
      <c r="Q34" s="309"/>
      <c r="R34" s="310"/>
      <c r="S34" s="310"/>
      <c r="T34" s="310"/>
      <c r="U34" s="310"/>
      <c r="V34" s="309"/>
      <c r="W34" s="310"/>
      <c r="X34" s="310"/>
      <c r="Y34" s="310"/>
      <c r="Z34" s="310"/>
      <c r="AA34" s="309"/>
      <c r="AB34" s="311"/>
      <c r="AC34" s="311"/>
      <c r="AD34" s="311"/>
      <c r="AE34" s="311"/>
      <c r="AF34" s="316"/>
      <c r="AG34" s="311"/>
      <c r="AH34" s="311"/>
      <c r="AI34" s="311"/>
      <c r="AJ34" s="311"/>
      <c r="AK34" s="316"/>
      <c r="AL34" s="311"/>
      <c r="AM34" s="311"/>
      <c r="AN34" s="311"/>
      <c r="AO34" s="317"/>
      <c r="AP34" s="316"/>
      <c r="AQ34" s="311"/>
      <c r="AR34" s="311"/>
      <c r="AS34" s="311"/>
      <c r="AT34" s="308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</row>
    <row r="35" customFormat="false" ht="42.75" hidden="false" customHeight="true" outlineLevel="0" collapsed="false">
      <c r="A35" s="307" t="s">
        <v>193</v>
      </c>
      <c r="B35" s="298"/>
      <c r="C35" s="320" t="s">
        <v>194</v>
      </c>
      <c r="D35" s="320"/>
      <c r="E35" s="300"/>
      <c r="F35" s="321" t="s">
        <v>220</v>
      </c>
      <c r="G35" s="309"/>
      <c r="H35" s="310"/>
      <c r="I35" s="310"/>
      <c r="J35" s="310"/>
      <c r="K35" s="310"/>
      <c r="L35" s="309"/>
      <c r="M35" s="310"/>
      <c r="N35" s="310"/>
      <c r="O35" s="310"/>
      <c r="P35" s="310"/>
      <c r="Q35" s="309"/>
      <c r="R35" s="310"/>
      <c r="S35" s="310"/>
      <c r="T35" s="310"/>
      <c r="U35" s="310"/>
      <c r="V35" s="309"/>
      <c r="W35" s="310"/>
      <c r="X35" s="310"/>
      <c r="Y35" s="310"/>
      <c r="Z35" s="310"/>
      <c r="AA35" s="309"/>
      <c r="AB35" s="311"/>
      <c r="AC35" s="311"/>
      <c r="AD35" s="311"/>
      <c r="AE35" s="311"/>
      <c r="AF35" s="316"/>
      <c r="AG35" s="311"/>
      <c r="AH35" s="311"/>
      <c r="AI35" s="311"/>
      <c r="AJ35" s="311"/>
      <c r="AK35" s="316"/>
      <c r="AL35" s="311"/>
      <c r="AM35" s="311"/>
      <c r="AN35" s="311"/>
      <c r="AO35" s="317"/>
      <c r="AP35" s="316"/>
      <c r="AQ35" s="311"/>
      <c r="AR35" s="311"/>
      <c r="AS35" s="311"/>
      <c r="AT35" s="308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</row>
    <row r="36" customFormat="false" ht="18.5" hidden="false" customHeight="true" outlineLevel="0" collapsed="false">
      <c r="A36" s="297" t="s">
        <v>196</v>
      </c>
      <c r="B36" s="298"/>
      <c r="C36" s="299" t="s">
        <v>221</v>
      </c>
      <c r="D36" s="299"/>
      <c r="E36" s="300"/>
      <c r="F36" s="293" t="s">
        <v>222</v>
      </c>
      <c r="G36" s="315"/>
      <c r="H36" s="302"/>
      <c r="I36" s="302"/>
      <c r="J36" s="302"/>
      <c r="K36" s="302"/>
      <c r="L36" s="315"/>
      <c r="M36" s="302"/>
      <c r="N36" s="302"/>
      <c r="O36" s="302"/>
      <c r="P36" s="302"/>
      <c r="Q36" s="315"/>
      <c r="R36" s="302"/>
      <c r="S36" s="302"/>
      <c r="T36" s="302"/>
      <c r="U36" s="302"/>
      <c r="V36" s="315"/>
      <c r="W36" s="302"/>
      <c r="X36" s="302"/>
      <c r="Y36" s="302"/>
      <c r="Z36" s="302"/>
      <c r="AA36" s="315"/>
      <c r="AB36" s="292"/>
      <c r="AC36" s="292"/>
      <c r="AD36" s="292"/>
      <c r="AE36" s="292"/>
      <c r="AF36" s="291"/>
      <c r="AG36" s="292"/>
      <c r="AH36" s="292"/>
      <c r="AI36" s="292"/>
      <c r="AJ36" s="292"/>
      <c r="AK36" s="291"/>
      <c r="AL36" s="292"/>
      <c r="AM36" s="292"/>
      <c r="AN36" s="292"/>
      <c r="AO36" s="295"/>
      <c r="AP36" s="291"/>
      <c r="AQ36" s="292"/>
      <c r="AR36" s="292"/>
      <c r="AS36" s="292"/>
      <c r="AT36" s="293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</row>
    <row r="37" customFormat="false" ht="18.5" hidden="false" customHeight="true" outlineLevel="0" collapsed="false">
      <c r="A37" s="297" t="s">
        <v>223</v>
      </c>
      <c r="B37" s="298"/>
      <c r="C37" s="299" t="s">
        <v>215</v>
      </c>
      <c r="D37" s="299"/>
      <c r="E37" s="300"/>
      <c r="F37" s="308" t="s">
        <v>190</v>
      </c>
      <c r="G37" s="315"/>
      <c r="H37" s="302"/>
      <c r="I37" s="302"/>
      <c r="J37" s="302"/>
      <c r="K37" s="302"/>
      <c r="L37" s="315"/>
      <c r="M37" s="302"/>
      <c r="N37" s="302"/>
      <c r="O37" s="302"/>
      <c r="P37" s="302"/>
      <c r="Q37" s="315"/>
      <c r="R37" s="302"/>
      <c r="S37" s="302"/>
      <c r="T37" s="302"/>
      <c r="U37" s="302"/>
      <c r="V37" s="315"/>
      <c r="W37" s="302"/>
      <c r="X37" s="302"/>
      <c r="Y37" s="302"/>
      <c r="Z37" s="302"/>
      <c r="AA37" s="315"/>
      <c r="AB37" s="292"/>
      <c r="AC37" s="292"/>
      <c r="AD37" s="292"/>
      <c r="AE37" s="292"/>
      <c r="AF37" s="291"/>
      <c r="AG37" s="292"/>
      <c r="AH37" s="292"/>
      <c r="AI37" s="292"/>
      <c r="AJ37" s="292"/>
      <c r="AK37" s="291"/>
      <c r="AL37" s="292"/>
      <c r="AM37" s="292"/>
      <c r="AN37" s="292"/>
      <c r="AO37" s="295"/>
      <c r="AP37" s="291"/>
      <c r="AQ37" s="292"/>
      <c r="AR37" s="292"/>
      <c r="AS37" s="292"/>
      <c r="AT37" s="293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</row>
    <row r="38" customFormat="false" ht="27.75" hidden="false" customHeight="true" outlineLevel="0" collapsed="false">
      <c r="A38" s="307" t="s">
        <v>224</v>
      </c>
      <c r="B38" s="298"/>
      <c r="C38" s="299" t="s">
        <v>225</v>
      </c>
      <c r="D38" s="299"/>
      <c r="E38" s="300"/>
      <c r="F38" s="308"/>
      <c r="G38" s="309" t="n">
        <f aca="false">G39</f>
        <v>0.74</v>
      </c>
      <c r="H38" s="310"/>
      <c r="I38" s="310" t="n">
        <f aca="false">I39</f>
        <v>7.11</v>
      </c>
      <c r="J38" s="310"/>
      <c r="K38" s="303"/>
      <c r="L38" s="309" t="n">
        <f aca="false">L39</f>
        <v>0.82</v>
      </c>
      <c r="M38" s="310"/>
      <c r="N38" s="310" t="n">
        <f aca="false">N39</f>
        <v>4.22</v>
      </c>
      <c r="O38" s="310"/>
      <c r="P38" s="303"/>
      <c r="Q38" s="309" t="n">
        <f aca="false">Q39</f>
        <v>0.77</v>
      </c>
      <c r="R38" s="310"/>
      <c r="S38" s="310" t="n">
        <f aca="false">S39</f>
        <v>7.38</v>
      </c>
      <c r="T38" s="310"/>
      <c r="U38" s="303"/>
      <c r="V38" s="309" t="n">
        <f aca="false">V39</f>
        <v>0.39</v>
      </c>
      <c r="W38" s="310"/>
      <c r="X38" s="310" t="n">
        <f aca="false">X39</f>
        <v>3.75</v>
      </c>
      <c r="Y38" s="310"/>
      <c r="Z38" s="303"/>
      <c r="AA38" s="309" t="n">
        <f aca="false">AA39</f>
        <v>0.37</v>
      </c>
      <c r="AB38" s="311"/>
      <c r="AC38" s="311" t="n">
        <f aca="false">AC39</f>
        <v>3.62</v>
      </c>
      <c r="AD38" s="311"/>
      <c r="AE38" s="295"/>
      <c r="AF38" s="316" t="n">
        <f aca="false">AF39</f>
        <v>0.77</v>
      </c>
      <c r="AG38" s="311"/>
      <c r="AH38" s="311" t="n">
        <f aca="false">AH39</f>
        <v>7.45</v>
      </c>
      <c r="AI38" s="311"/>
      <c r="AJ38" s="295"/>
      <c r="AK38" s="316" t="n">
        <f aca="false">AK39</f>
        <v>0.39</v>
      </c>
      <c r="AL38" s="311"/>
      <c r="AM38" s="310" t="n">
        <f aca="false">AM39</f>
        <v>3.78</v>
      </c>
      <c r="AN38" s="311"/>
      <c r="AO38" s="295"/>
      <c r="AP38" s="316" t="n">
        <f aca="false">AP39</f>
        <v>0.37</v>
      </c>
      <c r="AQ38" s="311"/>
      <c r="AR38" s="310" t="n">
        <f aca="false">AR39</f>
        <v>3.66</v>
      </c>
      <c r="AS38" s="310"/>
      <c r="AT38" s="304"/>
      <c r="AU38" s="313"/>
      <c r="AV38" s="313"/>
      <c r="AW38" s="313"/>
      <c r="AX38" s="313"/>
      <c r="AY38" s="290"/>
      <c r="AZ38" s="313"/>
      <c r="BA38" s="313"/>
      <c r="BB38" s="313"/>
      <c r="BC38" s="313"/>
      <c r="BD38" s="290"/>
      <c r="BE38" s="313"/>
      <c r="BF38" s="313"/>
      <c r="BG38" s="313"/>
      <c r="BH38" s="313"/>
      <c r="BI38" s="290"/>
    </row>
    <row r="39" customFormat="false" ht="24" hidden="false" customHeight="true" outlineLevel="0" collapsed="false">
      <c r="A39" s="307" t="s">
        <v>226</v>
      </c>
      <c r="B39" s="298"/>
      <c r="C39" s="299" t="s">
        <v>227</v>
      </c>
      <c r="D39" s="299"/>
      <c r="E39" s="300"/>
      <c r="F39" s="308"/>
      <c r="G39" s="309" t="n">
        <v>0.74</v>
      </c>
      <c r="H39" s="310"/>
      <c r="I39" s="310" t="n">
        <v>7.11</v>
      </c>
      <c r="J39" s="332" t="n">
        <f aca="false">J43</f>
        <v>0.4133</v>
      </c>
      <c r="K39" s="303" t="n">
        <f aca="false">SUM(G39:J39)</f>
        <v>8.2633</v>
      </c>
      <c r="L39" s="309" t="n">
        <v>0.82</v>
      </c>
      <c r="M39" s="310"/>
      <c r="N39" s="310" t="n">
        <v>4.22</v>
      </c>
      <c r="O39" s="332" t="n">
        <f aca="false">O43</f>
        <v>0.4133</v>
      </c>
      <c r="P39" s="303" t="n">
        <f aca="false">SUM(L39:O39)</f>
        <v>5.4533</v>
      </c>
      <c r="Q39" s="309" t="n">
        <v>0.77</v>
      </c>
      <c r="R39" s="310"/>
      <c r="S39" s="310" t="n">
        <v>7.38</v>
      </c>
      <c r="T39" s="332" t="n">
        <f aca="false">T43</f>
        <v>0.4133</v>
      </c>
      <c r="U39" s="303" t="n">
        <f aca="false">SUM(Q39:T39)</f>
        <v>8.5633</v>
      </c>
      <c r="V39" s="309" t="n">
        <v>0.39</v>
      </c>
      <c r="W39" s="310"/>
      <c r="X39" s="310" t="n">
        <v>3.75</v>
      </c>
      <c r="Y39" s="332" t="n">
        <f aca="false">Y43</f>
        <v>0.4133</v>
      </c>
      <c r="Z39" s="303" t="n">
        <f aca="false">SUM(V39:Y39)</f>
        <v>4.5533</v>
      </c>
      <c r="AA39" s="309" t="n">
        <v>0.37</v>
      </c>
      <c r="AB39" s="311"/>
      <c r="AC39" s="311" t="n">
        <v>3.62</v>
      </c>
      <c r="AD39" s="332" t="n">
        <f aca="false">AD43</f>
        <v>0.4133</v>
      </c>
      <c r="AE39" s="295" t="n">
        <f aca="false">SUM(AA39:AD39)</f>
        <v>4.4033</v>
      </c>
      <c r="AF39" s="316" t="n">
        <v>0.77</v>
      </c>
      <c r="AG39" s="311"/>
      <c r="AH39" s="311" t="n">
        <v>7.45</v>
      </c>
      <c r="AI39" s="332" t="n">
        <f aca="false">AI43</f>
        <v>0.4133</v>
      </c>
      <c r="AJ39" s="303" t="n">
        <f aca="false">SUM(AF39:AI39)</f>
        <v>8.6333</v>
      </c>
      <c r="AK39" s="316" t="n">
        <v>0.39</v>
      </c>
      <c r="AL39" s="311"/>
      <c r="AM39" s="310" t="n">
        <v>3.78</v>
      </c>
      <c r="AN39" s="332" t="n">
        <f aca="false">AN43</f>
        <v>0.4133</v>
      </c>
      <c r="AO39" s="303" t="n">
        <f aca="false">SUM(AK39:AN39)</f>
        <v>4.5833</v>
      </c>
      <c r="AP39" s="316" t="n">
        <v>0.37</v>
      </c>
      <c r="AQ39" s="311"/>
      <c r="AR39" s="310" t="n">
        <v>3.66</v>
      </c>
      <c r="AS39" s="332" t="n">
        <f aca="false">AS43</f>
        <v>0.4133</v>
      </c>
      <c r="AT39" s="304" t="n">
        <f aca="false">SUM(AP39:AS39)</f>
        <v>4.4433</v>
      </c>
      <c r="AU39" s="313"/>
      <c r="AV39" s="313"/>
      <c r="AW39" s="313"/>
      <c r="AX39" s="333"/>
      <c r="AY39" s="290"/>
      <c r="AZ39" s="313"/>
      <c r="BA39" s="313"/>
      <c r="BB39" s="313"/>
      <c r="BC39" s="334"/>
      <c r="BD39" s="290"/>
      <c r="BE39" s="313"/>
      <c r="BF39" s="313"/>
      <c r="BG39" s="313"/>
      <c r="BH39" s="334"/>
      <c r="BI39" s="290"/>
    </row>
    <row r="40" customFormat="false" ht="22.5" hidden="false" customHeight="true" outlineLevel="0" collapsed="false">
      <c r="A40" s="297" t="s">
        <v>193</v>
      </c>
      <c r="B40" s="298"/>
      <c r="C40" s="299" t="s">
        <v>194</v>
      </c>
      <c r="D40" s="299"/>
      <c r="E40" s="300"/>
      <c r="F40" s="293" t="s">
        <v>116</v>
      </c>
      <c r="G40" s="315" t="s">
        <v>228</v>
      </c>
      <c r="H40" s="302"/>
      <c r="I40" s="302" t="n">
        <v>4.86</v>
      </c>
      <c r="J40" s="302"/>
      <c r="K40" s="303"/>
      <c r="L40" s="315" t="s">
        <v>228</v>
      </c>
      <c r="M40" s="302"/>
      <c r="N40" s="302" t="n">
        <v>4.86</v>
      </c>
      <c r="O40" s="302"/>
      <c r="P40" s="303"/>
      <c r="Q40" s="315" t="s">
        <v>228</v>
      </c>
      <c r="R40" s="302"/>
      <c r="S40" s="302" t="n">
        <v>4.86</v>
      </c>
      <c r="T40" s="302"/>
      <c r="U40" s="303"/>
      <c r="V40" s="315" t="s">
        <v>228</v>
      </c>
      <c r="W40" s="302"/>
      <c r="X40" s="302" t="n">
        <v>4.86</v>
      </c>
      <c r="Y40" s="302"/>
      <c r="Z40" s="303"/>
      <c r="AA40" s="315" t="s">
        <v>228</v>
      </c>
      <c r="AB40" s="292"/>
      <c r="AC40" s="292" t="n">
        <v>4.86</v>
      </c>
      <c r="AD40" s="292"/>
      <c r="AE40" s="295"/>
      <c r="AF40" s="291" t="s">
        <v>228</v>
      </c>
      <c r="AG40" s="292"/>
      <c r="AH40" s="292" t="n">
        <v>4.86</v>
      </c>
      <c r="AI40" s="292"/>
      <c r="AJ40" s="295"/>
      <c r="AK40" s="291" t="s">
        <v>228</v>
      </c>
      <c r="AL40" s="292"/>
      <c r="AM40" s="292" t="n">
        <v>4.86</v>
      </c>
      <c r="AN40" s="292"/>
      <c r="AO40" s="295"/>
      <c r="AP40" s="291" t="s">
        <v>228</v>
      </c>
      <c r="AQ40" s="292"/>
      <c r="AR40" s="292" t="n">
        <v>4.86</v>
      </c>
      <c r="AS40" s="292"/>
      <c r="AT40" s="293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</row>
    <row r="41" customFormat="false" ht="35.25" hidden="false" customHeight="true" outlineLevel="0" collapsed="false">
      <c r="A41" s="307" t="s">
        <v>196</v>
      </c>
      <c r="B41" s="298"/>
      <c r="C41" s="299" t="s">
        <v>229</v>
      </c>
      <c r="D41" s="299"/>
      <c r="E41" s="300"/>
      <c r="F41" s="308"/>
      <c r="G41" s="309" t="n">
        <v>1</v>
      </c>
      <c r="H41" s="310"/>
      <c r="I41" s="310" t="n">
        <v>1.02</v>
      </c>
      <c r="J41" s="310"/>
      <c r="K41" s="335"/>
      <c r="L41" s="309" t="n">
        <v>1</v>
      </c>
      <c r="M41" s="310"/>
      <c r="N41" s="310" t="n">
        <v>1.02</v>
      </c>
      <c r="O41" s="310"/>
      <c r="P41" s="335"/>
      <c r="Q41" s="309" t="n">
        <v>1</v>
      </c>
      <c r="R41" s="310"/>
      <c r="S41" s="310" t="n">
        <v>1.02</v>
      </c>
      <c r="T41" s="310"/>
      <c r="U41" s="335"/>
      <c r="V41" s="309" t="n">
        <v>1</v>
      </c>
      <c r="W41" s="310"/>
      <c r="X41" s="310" t="n">
        <v>1.02</v>
      </c>
      <c r="Y41" s="310"/>
      <c r="Z41" s="335"/>
      <c r="AA41" s="309" t="n">
        <v>1</v>
      </c>
      <c r="AB41" s="311"/>
      <c r="AC41" s="310" t="n">
        <v>1.02</v>
      </c>
      <c r="AD41" s="310"/>
      <c r="AE41" s="335"/>
      <c r="AF41" s="309" t="n">
        <v>1</v>
      </c>
      <c r="AG41" s="310"/>
      <c r="AH41" s="310" t="n">
        <v>1.02</v>
      </c>
      <c r="AI41" s="310"/>
      <c r="AJ41" s="335"/>
      <c r="AK41" s="316" t="n">
        <v>1</v>
      </c>
      <c r="AL41" s="311"/>
      <c r="AM41" s="311" t="n">
        <v>1.02</v>
      </c>
      <c r="AN41" s="311"/>
      <c r="AO41" s="317"/>
      <c r="AP41" s="316" t="n">
        <v>1</v>
      </c>
      <c r="AQ41" s="311"/>
      <c r="AR41" s="311" t="n">
        <v>1.02</v>
      </c>
      <c r="AS41" s="311"/>
      <c r="AT41" s="308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</row>
    <row r="42" customFormat="false" ht="39.75" hidden="false" customHeight="true" outlineLevel="0" collapsed="false">
      <c r="A42" s="307" t="s">
        <v>198</v>
      </c>
      <c r="B42" s="298"/>
      <c r="C42" s="299" t="s">
        <v>230</v>
      </c>
      <c r="D42" s="299"/>
      <c r="E42" s="300"/>
      <c r="F42" s="308" t="s">
        <v>190</v>
      </c>
      <c r="G42" s="309" t="n">
        <v>147.24</v>
      </c>
      <c r="H42" s="310"/>
      <c r="I42" s="310" t="n">
        <f aca="false">G42-G48</f>
        <v>146.0454</v>
      </c>
      <c r="J42" s="310" t="n">
        <v>72.27</v>
      </c>
      <c r="K42" s="335"/>
      <c r="L42" s="309" t="n">
        <v>145.22</v>
      </c>
      <c r="M42" s="310"/>
      <c r="N42" s="310" t="n">
        <f aca="false">L42-L48</f>
        <v>143.9454</v>
      </c>
      <c r="O42" s="310" t="n">
        <v>73.06</v>
      </c>
      <c r="P42" s="335"/>
      <c r="Q42" s="309" t="n">
        <f aca="false">V42+AA42</f>
        <v>150.69</v>
      </c>
      <c r="R42" s="310"/>
      <c r="S42" s="310" t="n">
        <v>134.216</v>
      </c>
      <c r="T42" s="310" t="n">
        <v>75.01</v>
      </c>
      <c r="U42" s="335"/>
      <c r="V42" s="309" t="n">
        <v>76.35</v>
      </c>
      <c r="W42" s="310"/>
      <c r="X42" s="310" t="n">
        <f aca="false">V42-V48</f>
        <v>75.7327</v>
      </c>
      <c r="Y42" s="310" t="n">
        <v>37.8</v>
      </c>
      <c r="Z42" s="335"/>
      <c r="AA42" s="309" t="n">
        <v>74.34</v>
      </c>
      <c r="AB42" s="311"/>
      <c r="AC42" s="310" t="n">
        <f aca="false">AA42-AA48</f>
        <v>73.7427</v>
      </c>
      <c r="AD42" s="310" t="n">
        <v>37.21</v>
      </c>
      <c r="AE42" s="335"/>
      <c r="AF42" s="309" t="n">
        <v>150.69</v>
      </c>
      <c r="AG42" s="310"/>
      <c r="AH42" s="310" t="n">
        <f aca="false">AF42-AF48</f>
        <v>149.4654</v>
      </c>
      <c r="AI42" s="310" t="n">
        <v>74.94</v>
      </c>
      <c r="AJ42" s="335"/>
      <c r="AK42" s="316" t="n">
        <v>76.35</v>
      </c>
      <c r="AL42" s="311"/>
      <c r="AM42" s="310" t="n">
        <f aca="false">AK42-AK48</f>
        <v>75.7327</v>
      </c>
      <c r="AN42" s="310" t="n">
        <v>37.77</v>
      </c>
      <c r="AO42" s="317"/>
      <c r="AP42" s="316" t="n">
        <v>74.34</v>
      </c>
      <c r="AQ42" s="311"/>
      <c r="AR42" s="336" t="n">
        <f aca="false">AP42-AP48</f>
        <v>73.7427</v>
      </c>
      <c r="AS42" s="310" t="n">
        <v>37.17</v>
      </c>
      <c r="AT42" s="308"/>
      <c r="AU42" s="313"/>
      <c r="AV42" s="313"/>
      <c r="AW42" s="337"/>
      <c r="AX42" s="314"/>
      <c r="AY42" s="313"/>
      <c r="AZ42" s="313"/>
      <c r="BA42" s="313"/>
      <c r="BB42" s="337"/>
      <c r="BC42" s="314"/>
      <c r="BD42" s="313"/>
      <c r="BE42" s="313"/>
      <c r="BF42" s="313"/>
      <c r="BG42" s="337"/>
      <c r="BH42" s="314"/>
      <c r="BI42" s="313"/>
    </row>
    <row r="43" customFormat="false" ht="41.25" hidden="false" customHeight="true" outlineLevel="0" collapsed="false">
      <c r="A43" s="307" t="s">
        <v>231</v>
      </c>
      <c r="B43" s="298"/>
      <c r="C43" s="299" t="s">
        <v>232</v>
      </c>
      <c r="D43" s="299"/>
      <c r="E43" s="300"/>
      <c r="F43" s="308" t="s">
        <v>190</v>
      </c>
      <c r="G43" s="338"/>
      <c r="H43" s="332"/>
      <c r="I43" s="332"/>
      <c r="J43" s="310" t="n">
        <v>0.4133</v>
      </c>
      <c r="K43" s="303"/>
      <c r="L43" s="338"/>
      <c r="M43" s="332"/>
      <c r="N43" s="332"/>
      <c r="O43" s="310" t="n">
        <v>0.4133</v>
      </c>
      <c r="P43" s="303"/>
      <c r="Q43" s="338"/>
      <c r="R43" s="332"/>
      <c r="S43" s="332"/>
      <c r="T43" s="310" t="n">
        <v>0.4133</v>
      </c>
      <c r="U43" s="303"/>
      <c r="V43" s="338"/>
      <c r="W43" s="332"/>
      <c r="X43" s="332"/>
      <c r="Y43" s="310" t="n">
        <v>0.4133</v>
      </c>
      <c r="Z43" s="303"/>
      <c r="AA43" s="338"/>
      <c r="AB43" s="339"/>
      <c r="AC43" s="332"/>
      <c r="AD43" s="310" t="n">
        <v>0.4133</v>
      </c>
      <c r="AE43" s="303"/>
      <c r="AF43" s="338"/>
      <c r="AG43" s="332"/>
      <c r="AH43" s="332"/>
      <c r="AI43" s="310" t="n">
        <v>0.4133</v>
      </c>
      <c r="AJ43" s="303"/>
      <c r="AK43" s="340"/>
      <c r="AL43" s="339"/>
      <c r="AM43" s="339"/>
      <c r="AN43" s="310" t="n">
        <v>0.4133</v>
      </c>
      <c r="AO43" s="303"/>
      <c r="AP43" s="338"/>
      <c r="AQ43" s="332"/>
      <c r="AR43" s="332"/>
      <c r="AS43" s="310" t="n">
        <v>0.4133</v>
      </c>
      <c r="AT43" s="293"/>
      <c r="AU43" s="334"/>
      <c r="AV43" s="334"/>
      <c r="AW43" s="334"/>
      <c r="AX43" s="313"/>
      <c r="AY43" s="290"/>
      <c r="AZ43" s="334"/>
      <c r="BA43" s="334"/>
      <c r="BB43" s="334"/>
      <c r="BC43" s="313"/>
      <c r="BD43" s="290"/>
      <c r="BE43" s="334"/>
      <c r="BF43" s="334"/>
      <c r="BG43" s="334"/>
      <c r="BH43" s="313"/>
      <c r="BI43" s="290"/>
    </row>
    <row r="44" customFormat="false" ht="42.75" hidden="false" customHeight="true" outlineLevel="0" collapsed="false">
      <c r="A44" s="307" t="s">
        <v>193</v>
      </c>
      <c r="B44" s="298"/>
      <c r="C44" s="320" t="s">
        <v>194</v>
      </c>
      <c r="D44" s="320"/>
      <c r="E44" s="300"/>
      <c r="F44" s="321" t="s">
        <v>233</v>
      </c>
      <c r="G44" s="309"/>
      <c r="H44" s="310"/>
      <c r="I44" s="310"/>
      <c r="J44" s="310" t="n">
        <v>0.003</v>
      </c>
      <c r="K44" s="310"/>
      <c r="L44" s="309"/>
      <c r="M44" s="310"/>
      <c r="N44" s="310"/>
      <c r="O44" s="310" t="n">
        <v>0.003</v>
      </c>
      <c r="P44" s="310"/>
      <c r="Q44" s="309"/>
      <c r="R44" s="310"/>
      <c r="S44" s="310"/>
      <c r="T44" s="310" t="n">
        <v>0.003</v>
      </c>
      <c r="U44" s="310"/>
      <c r="V44" s="309"/>
      <c r="W44" s="310"/>
      <c r="X44" s="310"/>
      <c r="Y44" s="310" t="n">
        <v>0.003</v>
      </c>
      <c r="Z44" s="310"/>
      <c r="AA44" s="309"/>
      <c r="AB44" s="311"/>
      <c r="AC44" s="310"/>
      <c r="AD44" s="336" t="n">
        <v>0.003</v>
      </c>
      <c r="AE44" s="336"/>
      <c r="AF44" s="341"/>
      <c r="AG44" s="336"/>
      <c r="AH44" s="336"/>
      <c r="AI44" s="336" t="n">
        <v>0.003</v>
      </c>
      <c r="AJ44" s="310"/>
      <c r="AK44" s="316"/>
      <c r="AL44" s="311"/>
      <c r="AM44" s="311"/>
      <c r="AN44" s="311" t="n">
        <v>0.003</v>
      </c>
      <c r="AO44" s="317"/>
      <c r="AP44" s="316"/>
      <c r="AQ44" s="311"/>
      <c r="AR44" s="311"/>
      <c r="AS44" s="311" t="n">
        <v>0.003</v>
      </c>
      <c r="AT44" s="308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</row>
    <row r="45" customFormat="false" ht="37.5" hidden="false" customHeight="true" outlineLevel="0" collapsed="false">
      <c r="A45" s="307" t="s">
        <v>196</v>
      </c>
      <c r="B45" s="298"/>
      <c r="C45" s="299" t="s">
        <v>234</v>
      </c>
      <c r="D45" s="299"/>
      <c r="E45" s="300"/>
      <c r="F45" s="308" t="s">
        <v>222</v>
      </c>
      <c r="G45" s="309"/>
      <c r="H45" s="310"/>
      <c r="I45" s="310"/>
      <c r="J45" s="310" t="n">
        <v>137.77</v>
      </c>
      <c r="K45" s="310"/>
      <c r="L45" s="309"/>
      <c r="M45" s="310"/>
      <c r="N45" s="310"/>
      <c r="O45" s="310" t="n">
        <v>137.77</v>
      </c>
      <c r="P45" s="310"/>
      <c r="Q45" s="309"/>
      <c r="R45" s="310"/>
      <c r="S45" s="310"/>
      <c r="T45" s="310" t="n">
        <v>137.77</v>
      </c>
      <c r="U45" s="310"/>
      <c r="V45" s="309"/>
      <c r="W45" s="310"/>
      <c r="X45" s="310"/>
      <c r="Y45" s="310" t="n">
        <v>137.77</v>
      </c>
      <c r="Z45" s="310"/>
      <c r="AA45" s="309"/>
      <c r="AB45" s="311"/>
      <c r="AC45" s="310"/>
      <c r="AD45" s="310" t="n">
        <v>137.77</v>
      </c>
      <c r="AE45" s="310"/>
      <c r="AF45" s="309"/>
      <c r="AG45" s="310"/>
      <c r="AH45" s="310"/>
      <c r="AI45" s="310" t="n">
        <v>137.77</v>
      </c>
      <c r="AJ45" s="310"/>
      <c r="AK45" s="316"/>
      <c r="AL45" s="311"/>
      <c r="AM45" s="311"/>
      <c r="AN45" s="311" t="n">
        <v>137.77</v>
      </c>
      <c r="AO45" s="317"/>
      <c r="AP45" s="316"/>
      <c r="AQ45" s="311"/>
      <c r="AR45" s="311"/>
      <c r="AS45" s="311" t="n">
        <v>137.77</v>
      </c>
      <c r="AT45" s="308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</row>
    <row r="46" customFormat="false" ht="37.5" hidden="false" customHeight="true" outlineLevel="0" collapsed="false">
      <c r="A46" s="307" t="s">
        <v>235</v>
      </c>
      <c r="B46" s="298"/>
      <c r="C46" s="299" t="s">
        <v>236</v>
      </c>
      <c r="D46" s="299"/>
      <c r="E46" s="300"/>
      <c r="F46" s="308" t="s">
        <v>190</v>
      </c>
      <c r="G46" s="309"/>
      <c r="H46" s="310"/>
      <c r="I46" s="310"/>
      <c r="J46" s="310"/>
      <c r="K46" s="302"/>
      <c r="L46" s="309"/>
      <c r="M46" s="310"/>
      <c r="N46" s="310"/>
      <c r="O46" s="310"/>
      <c r="P46" s="302"/>
      <c r="Q46" s="309"/>
      <c r="R46" s="310"/>
      <c r="S46" s="310"/>
      <c r="T46" s="310"/>
      <c r="U46" s="302"/>
      <c r="V46" s="309"/>
      <c r="W46" s="310"/>
      <c r="X46" s="310"/>
      <c r="Y46" s="310"/>
      <c r="Z46" s="302"/>
      <c r="AA46" s="309"/>
      <c r="AB46" s="311"/>
      <c r="AC46" s="310"/>
      <c r="AD46" s="310"/>
      <c r="AE46" s="302"/>
      <c r="AF46" s="309"/>
      <c r="AG46" s="310"/>
      <c r="AH46" s="310"/>
      <c r="AI46" s="310"/>
      <c r="AJ46" s="302"/>
      <c r="AK46" s="316"/>
      <c r="AL46" s="311"/>
      <c r="AM46" s="310"/>
      <c r="AN46" s="310"/>
      <c r="AO46" s="303"/>
      <c r="AP46" s="309"/>
      <c r="AQ46" s="310"/>
      <c r="AR46" s="310"/>
      <c r="AS46" s="310"/>
      <c r="AT46" s="304"/>
      <c r="AU46" s="313"/>
      <c r="AV46" s="313"/>
      <c r="AW46" s="313"/>
      <c r="AX46" s="313"/>
      <c r="AY46" s="290"/>
      <c r="AZ46" s="313"/>
      <c r="BA46" s="313"/>
      <c r="BB46" s="313"/>
      <c r="BC46" s="313"/>
      <c r="BD46" s="290"/>
      <c r="BE46" s="313"/>
      <c r="BF46" s="313"/>
      <c r="BG46" s="313"/>
      <c r="BH46" s="313"/>
      <c r="BI46" s="290"/>
    </row>
    <row r="47" customFormat="false" ht="51" hidden="false" customHeight="true" outlineLevel="0" collapsed="false">
      <c r="A47" s="307" t="s">
        <v>237</v>
      </c>
      <c r="B47" s="298"/>
      <c r="C47" s="299" t="s">
        <v>238</v>
      </c>
      <c r="D47" s="299"/>
      <c r="E47" s="300"/>
      <c r="F47" s="308" t="s">
        <v>190</v>
      </c>
      <c r="G47" s="309"/>
      <c r="H47" s="310"/>
      <c r="I47" s="310"/>
      <c r="J47" s="310" t="n">
        <v>1.7</v>
      </c>
      <c r="K47" s="302" t="n">
        <f aca="false">J47</f>
        <v>1.7</v>
      </c>
      <c r="L47" s="309"/>
      <c r="M47" s="310"/>
      <c r="N47" s="310"/>
      <c r="O47" s="310" t="n">
        <v>4.34</v>
      </c>
      <c r="P47" s="302" t="n">
        <f aca="false">O47</f>
        <v>4.34</v>
      </c>
      <c r="Q47" s="309"/>
      <c r="R47" s="310"/>
      <c r="S47" s="310"/>
      <c r="T47" s="310" t="n">
        <v>4.85</v>
      </c>
      <c r="U47" s="302" t="n">
        <f aca="false">T47</f>
        <v>4.85</v>
      </c>
      <c r="V47" s="309"/>
      <c r="W47" s="310"/>
      <c r="X47" s="310"/>
      <c r="Y47" s="310" t="n">
        <v>2.25</v>
      </c>
      <c r="Z47" s="302" t="n">
        <f aca="false">Y47</f>
        <v>2.25</v>
      </c>
      <c r="AA47" s="309"/>
      <c r="AB47" s="311"/>
      <c r="AC47" s="310"/>
      <c r="AD47" s="310" t="n">
        <v>2.19</v>
      </c>
      <c r="AE47" s="302" t="n">
        <f aca="false">AD47</f>
        <v>2.19</v>
      </c>
      <c r="AF47" s="309"/>
      <c r="AG47" s="310"/>
      <c r="AH47" s="310"/>
      <c r="AI47" s="310" t="n">
        <v>4.78</v>
      </c>
      <c r="AJ47" s="302" t="n">
        <f aca="false">AI47</f>
        <v>4.78</v>
      </c>
      <c r="AK47" s="316"/>
      <c r="AL47" s="311"/>
      <c r="AM47" s="310"/>
      <c r="AN47" s="310" t="n">
        <v>2.22</v>
      </c>
      <c r="AO47" s="303" t="n">
        <f aca="false">AN47</f>
        <v>2.22</v>
      </c>
      <c r="AP47" s="309"/>
      <c r="AQ47" s="310"/>
      <c r="AR47" s="310"/>
      <c r="AS47" s="310" t="n">
        <v>2.15</v>
      </c>
      <c r="AT47" s="304" t="n">
        <f aca="false">AS47</f>
        <v>2.15</v>
      </c>
      <c r="AU47" s="313"/>
      <c r="AV47" s="313"/>
      <c r="AW47" s="313"/>
      <c r="AX47" s="313"/>
      <c r="AY47" s="290"/>
      <c r="AZ47" s="313"/>
      <c r="BA47" s="313"/>
      <c r="BB47" s="313"/>
      <c r="BC47" s="313"/>
      <c r="BD47" s="290"/>
      <c r="BE47" s="313"/>
      <c r="BF47" s="313"/>
      <c r="BG47" s="313"/>
      <c r="BH47" s="313"/>
      <c r="BI47" s="290"/>
    </row>
    <row r="48" customFormat="false" ht="19" hidden="false" customHeight="true" outlineLevel="0" collapsed="false">
      <c r="A48" s="342" t="s">
        <v>239</v>
      </c>
      <c r="B48" s="343"/>
      <c r="C48" s="344" t="s">
        <v>240</v>
      </c>
      <c r="D48" s="344"/>
      <c r="E48" s="345"/>
      <c r="F48" s="346" t="s">
        <v>190</v>
      </c>
      <c r="G48" s="347" t="n">
        <f aca="false">G10</f>
        <v>1.1946</v>
      </c>
      <c r="H48" s="348"/>
      <c r="I48" s="348" t="n">
        <f aca="false">I10</f>
        <v>8.9428</v>
      </c>
      <c r="J48" s="348" t="n">
        <f aca="false">J10+J47</f>
        <v>2.1133</v>
      </c>
      <c r="K48" s="348" t="n">
        <v>12.24</v>
      </c>
      <c r="L48" s="347" t="n">
        <f aca="false">L10</f>
        <v>1.2746</v>
      </c>
      <c r="M48" s="348"/>
      <c r="N48" s="348" t="n">
        <f aca="false">N38+N11</f>
        <v>6.0528</v>
      </c>
      <c r="O48" s="348" t="n">
        <f aca="false">O10+O47</f>
        <v>4.7533</v>
      </c>
      <c r="P48" s="348" t="n">
        <f aca="false">SUM(L48:O48)</f>
        <v>12.0807</v>
      </c>
      <c r="Q48" s="347" t="n">
        <f aca="false">Q10</f>
        <v>1.2246</v>
      </c>
      <c r="R48" s="348"/>
      <c r="S48" s="348" t="n">
        <f aca="false">S10</f>
        <v>9.2128</v>
      </c>
      <c r="T48" s="348" t="n">
        <f aca="false">T10+T47</f>
        <v>5.2633</v>
      </c>
      <c r="U48" s="348" t="n">
        <v>15.69</v>
      </c>
      <c r="V48" s="347" t="n">
        <f aca="false">V10</f>
        <v>0.6173</v>
      </c>
      <c r="W48" s="348"/>
      <c r="X48" s="348" t="n">
        <f aca="false">X10</f>
        <v>4.6664</v>
      </c>
      <c r="Y48" s="348" t="n">
        <f aca="false">Y10+Y47</f>
        <v>2.6633</v>
      </c>
      <c r="Z48" s="348" t="n">
        <f aca="false">SUM(V48:Y48)</f>
        <v>7.947</v>
      </c>
      <c r="AA48" s="347" t="n">
        <f aca="false">AA10</f>
        <v>0.5973</v>
      </c>
      <c r="AB48" s="349"/>
      <c r="AC48" s="348" t="n">
        <f aca="false">AC10</f>
        <v>4.5364</v>
      </c>
      <c r="AD48" s="348" t="n">
        <f aca="false">AD10+AD47</f>
        <v>2.6033</v>
      </c>
      <c r="AE48" s="348" t="n">
        <f aca="false">SUM(AA48:AD48)</f>
        <v>7.737</v>
      </c>
      <c r="AF48" s="347" t="n">
        <f aca="false">AF10</f>
        <v>1.2246</v>
      </c>
      <c r="AG48" s="348"/>
      <c r="AH48" s="348" t="n">
        <f aca="false">AH10</f>
        <v>9.2828</v>
      </c>
      <c r="AI48" s="348" t="n">
        <f aca="false">AI10+AI47</f>
        <v>5.1933</v>
      </c>
      <c r="AJ48" s="348" t="n">
        <f aca="false">SUM(AF48:AI48)</f>
        <v>15.7007</v>
      </c>
      <c r="AK48" s="347" t="n">
        <f aca="false">AK10</f>
        <v>0.6173</v>
      </c>
      <c r="AL48" s="349"/>
      <c r="AM48" s="348" t="n">
        <f aca="false">AM10</f>
        <v>4.6964</v>
      </c>
      <c r="AN48" s="348" t="n">
        <f aca="false">AN10+AN47</f>
        <v>2.6333</v>
      </c>
      <c r="AO48" s="350" t="n">
        <f aca="false">SUM(AK48:AN48)</f>
        <v>7.947</v>
      </c>
      <c r="AP48" s="347" t="n">
        <f aca="false">AP10</f>
        <v>0.5973</v>
      </c>
      <c r="AQ48" s="348"/>
      <c r="AR48" s="348" t="n">
        <f aca="false">AR10</f>
        <v>4.5764</v>
      </c>
      <c r="AS48" s="348" t="n">
        <f aca="false">AS10+AS47</f>
        <v>2.5633</v>
      </c>
      <c r="AT48" s="351" t="n">
        <f aca="false">SUM(AP48:AS48)</f>
        <v>7.737</v>
      </c>
      <c r="AU48" s="305"/>
      <c r="AV48" s="290"/>
      <c r="AW48" s="305"/>
      <c r="AX48" s="290"/>
      <c r="AY48" s="305"/>
      <c r="AZ48" s="306"/>
      <c r="BA48" s="290"/>
      <c r="BB48" s="306"/>
      <c r="BC48" s="290"/>
      <c r="BD48" s="305"/>
      <c r="BE48" s="306"/>
      <c r="BF48" s="290"/>
      <c r="BG48" s="305"/>
      <c r="BH48" s="290"/>
      <c r="BI48" s="305"/>
    </row>
    <row r="49" customFormat="false" ht="18.5" hidden="false" customHeight="false" outlineLevel="0" collapsed="false">
      <c r="A49" s="352"/>
      <c r="B49" s="353"/>
      <c r="C49" s="354"/>
      <c r="D49" s="354"/>
      <c r="E49" s="353"/>
      <c r="F49" s="355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7"/>
      <c r="AC49" s="356"/>
      <c r="AD49" s="356"/>
      <c r="AE49" s="356"/>
      <c r="AF49" s="356"/>
      <c r="AG49" s="356"/>
      <c r="AH49" s="356"/>
      <c r="AI49" s="356"/>
      <c r="AJ49" s="356"/>
      <c r="AK49" s="356"/>
      <c r="AL49" s="357"/>
      <c r="AM49" s="356"/>
      <c r="AN49" s="356"/>
      <c r="AO49" s="356"/>
      <c r="AP49" s="356"/>
      <c r="AQ49" s="356"/>
      <c r="AR49" s="356"/>
      <c r="AS49" s="356"/>
      <c r="AT49" s="356"/>
      <c r="AU49" s="305"/>
      <c r="AV49" s="290"/>
      <c r="AW49" s="305"/>
      <c r="AX49" s="290"/>
      <c r="AY49" s="305"/>
      <c r="AZ49" s="306"/>
      <c r="BA49" s="290"/>
      <c r="BB49" s="306"/>
      <c r="BC49" s="290"/>
      <c r="BD49" s="305"/>
      <c r="BE49" s="306"/>
      <c r="BF49" s="290"/>
      <c r="BG49" s="305"/>
      <c r="BH49" s="290"/>
      <c r="BI49" s="305"/>
    </row>
    <row r="50" customFormat="false" ht="18.5" hidden="false" customHeight="false" outlineLevel="0" collapsed="false">
      <c r="A50" s="352"/>
      <c r="B50" s="353"/>
      <c r="C50" s="354"/>
      <c r="D50" s="354"/>
      <c r="E50" s="353"/>
      <c r="F50" s="355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6"/>
      <c r="AB50" s="357"/>
      <c r="AC50" s="356"/>
      <c r="AD50" s="356"/>
      <c r="AE50" s="356"/>
      <c r="AF50" s="356"/>
      <c r="AG50" s="356"/>
      <c r="AH50" s="356"/>
      <c r="AI50" s="356"/>
      <c r="AJ50" s="356"/>
      <c r="AK50" s="356"/>
      <c r="AL50" s="357"/>
      <c r="AM50" s="356"/>
      <c r="AN50" s="356"/>
      <c r="AO50" s="356"/>
      <c r="AP50" s="356"/>
      <c r="AQ50" s="356"/>
      <c r="AR50" s="356"/>
      <c r="AS50" s="356"/>
      <c r="AT50" s="356"/>
      <c r="AU50" s="305"/>
      <c r="AV50" s="290"/>
      <c r="AW50" s="305"/>
      <c r="AX50" s="290"/>
      <c r="AY50" s="305"/>
      <c r="AZ50" s="306"/>
      <c r="BA50" s="290"/>
      <c r="BB50" s="306"/>
      <c r="BC50" s="290"/>
      <c r="BD50" s="305"/>
      <c r="BE50" s="306"/>
      <c r="BF50" s="290"/>
      <c r="BG50" s="305"/>
      <c r="BH50" s="290"/>
      <c r="BI50" s="305"/>
    </row>
    <row r="51" customFormat="false" ht="18.5" hidden="false" customHeight="false" outlineLevel="0" collapsed="false">
      <c r="A51" s="273"/>
      <c r="B51" s="273"/>
      <c r="C51" s="274"/>
      <c r="D51" s="274"/>
      <c r="E51" s="273"/>
      <c r="F51" s="273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359"/>
      <c r="AV51" s="359"/>
      <c r="AW51" s="359"/>
      <c r="AX51" s="359"/>
      <c r="AY51" s="359"/>
      <c r="AZ51" s="359"/>
      <c r="BA51" s="359"/>
      <c r="BB51" s="359"/>
      <c r="BC51" s="359"/>
      <c r="BD51" s="359"/>
      <c r="BE51" s="359"/>
      <c r="BF51" s="359"/>
      <c r="BG51" s="359"/>
      <c r="BH51" s="359"/>
      <c r="BI51" s="359"/>
    </row>
    <row r="52" customFormat="false" ht="26" hidden="false" customHeight="false" outlineLevel="0" collapsed="false">
      <c r="A52" s="273"/>
      <c r="B52" s="273"/>
      <c r="C52" s="274"/>
      <c r="D52" s="360" t="s">
        <v>241</v>
      </c>
      <c r="E52" s="273"/>
      <c r="F52" s="273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61"/>
      <c r="AB52" s="361" t="s">
        <v>243</v>
      </c>
      <c r="AC52" s="362"/>
      <c r="AD52" s="362"/>
      <c r="AE52" s="362"/>
      <c r="AF52" s="362"/>
      <c r="AG52" s="362"/>
      <c r="AH52" s="362"/>
      <c r="AI52" s="362"/>
      <c r="AJ52" s="362"/>
      <c r="AK52" s="362"/>
      <c r="AL52" s="361"/>
      <c r="AM52" s="362"/>
      <c r="AN52" s="361" t="s">
        <v>244</v>
      </c>
      <c r="AO52" s="362"/>
      <c r="AP52" s="362"/>
      <c r="AQ52" s="273"/>
      <c r="AR52" s="273"/>
      <c r="AS52" s="273"/>
      <c r="AT52" s="273"/>
      <c r="AU52" s="359"/>
      <c r="AV52" s="359"/>
      <c r="AW52" s="359"/>
      <c r="AX52" s="359"/>
      <c r="AY52" s="359"/>
      <c r="AZ52" s="359"/>
      <c r="BA52" s="363"/>
      <c r="BB52" s="363"/>
      <c r="BC52" s="359"/>
      <c r="BD52" s="359"/>
      <c r="BE52" s="359"/>
      <c r="BF52" s="359"/>
      <c r="BG52" s="359"/>
      <c r="BH52" s="359"/>
      <c r="BI52" s="359"/>
    </row>
    <row r="53" customFormat="false" ht="26" hidden="false" customHeight="false" outlineLevel="0" collapsed="false">
      <c r="D53" s="364" t="s">
        <v>242</v>
      </c>
      <c r="Q53" s="365"/>
      <c r="V53" s="365"/>
      <c r="AA53" s="366"/>
      <c r="AB53" s="366"/>
      <c r="AC53" s="366"/>
      <c r="AD53" s="366"/>
      <c r="AE53" s="366"/>
      <c r="AF53" s="366"/>
      <c r="AG53" s="367"/>
      <c r="AH53" s="366"/>
      <c r="AI53" s="366"/>
      <c r="AJ53" s="366"/>
      <c r="AK53" s="366"/>
      <c r="AL53" s="366"/>
      <c r="AM53" s="366"/>
      <c r="AN53" s="366"/>
      <c r="AO53" s="366"/>
      <c r="AP53" s="366"/>
      <c r="AQ53" s="368"/>
      <c r="BF53" s="368"/>
    </row>
  </sheetData>
  <mergeCells count="166">
    <mergeCell ref="A3:P3"/>
    <mergeCell ref="A4:P4"/>
    <mergeCell ref="A7:A8"/>
    <mergeCell ref="B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A24"/>
    <mergeCell ref="C22:D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BG22:BG24"/>
    <mergeCell ref="BH22:BH24"/>
    <mergeCell ref="BI22:BI24"/>
    <mergeCell ref="C25:D25"/>
    <mergeCell ref="C26:D26"/>
    <mergeCell ref="A27:A29"/>
    <mergeCell ref="C27:D27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0784722222222222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9" colorId="64" zoomScale="54" zoomScaleNormal="54" zoomScalePageLayoutView="100" workbookViewId="0">
      <selection pane="topLeft" activeCell="AJ2" activeCellId="0" sqref="AJ2:AM3"/>
    </sheetView>
  </sheetViews>
  <sheetFormatPr defaultColWidth="8.8125" defaultRowHeight="13" zeroHeight="false" outlineLevelRow="0" outlineLevelCol="0"/>
  <cols>
    <col collapsed="false" customWidth="true" hidden="false" outlineLevel="0" max="1" min="1" style="369" width="6.99"/>
    <col collapsed="false" customWidth="true" hidden="false" outlineLevel="0" max="2" min="2" style="370" width="44.44"/>
    <col collapsed="false" customWidth="true" hidden="false" outlineLevel="0" max="3" min="3" style="370" width="13.44"/>
    <col collapsed="false" customWidth="true" hidden="false" outlineLevel="0" max="4" min="4" style="370" width="12.99"/>
    <col collapsed="false" customWidth="true" hidden="true" outlineLevel="0" max="5" min="5" style="369" width="0.53"/>
    <col collapsed="false" customWidth="true" hidden="false" outlineLevel="0" max="7" min="6" style="369" width="10.99"/>
    <col collapsed="false" customWidth="true" hidden="false" outlineLevel="0" max="8" min="8" style="369" width="12.72"/>
    <col collapsed="false" customWidth="true" hidden="false" outlineLevel="0" max="9" min="9" style="369" width="12.81"/>
    <col collapsed="false" customWidth="true" hidden="true" outlineLevel="0" max="10" min="10" style="369" width="0.17"/>
    <col collapsed="false" customWidth="true" hidden="false" outlineLevel="0" max="12" min="11" style="369" width="10.99"/>
    <col collapsed="false" customWidth="true" hidden="false" outlineLevel="0" max="13" min="13" style="369" width="12.81"/>
    <col collapsed="false" customWidth="true" hidden="false" outlineLevel="0" max="14" min="14" style="371" width="12.44"/>
    <col collapsed="false" customWidth="true" hidden="false" outlineLevel="0" max="15" min="15" style="369" width="9.17"/>
    <col collapsed="false" customWidth="true" hidden="false" outlineLevel="0" max="16" min="16" style="372" width="10.17"/>
    <col collapsed="false" customWidth="true" hidden="false" outlineLevel="0" max="17" min="17" style="372" width="9.99"/>
    <col collapsed="false" customWidth="true" hidden="false" outlineLevel="0" max="18" min="18" style="369" width="10.72"/>
    <col collapsed="false" customWidth="true" hidden="false" outlineLevel="0" max="19" min="19" style="369" width="11.53"/>
    <col collapsed="false" customWidth="true" hidden="true" outlineLevel="0" max="20" min="20" style="369" width="6.26"/>
    <col collapsed="false" customWidth="true" hidden="false" outlineLevel="0" max="21" min="21" style="369" width="10.72"/>
    <col collapsed="false" customWidth="true" hidden="false" outlineLevel="0" max="22" min="22" style="369" width="11.81"/>
    <col collapsed="false" customWidth="true" hidden="false" outlineLevel="0" max="23" min="23" style="369" width="10.99"/>
    <col collapsed="false" customWidth="true" hidden="false" outlineLevel="0" max="24" min="24" style="369" width="12.44"/>
    <col collapsed="false" customWidth="true" hidden="false" outlineLevel="0" max="25" min="25" style="369" width="10.53"/>
    <col collapsed="false" customWidth="true" hidden="false" outlineLevel="0" max="27" min="26" style="369" width="10.81"/>
    <col collapsed="false" customWidth="true" hidden="false" outlineLevel="0" max="28" min="28" style="369" width="12.53"/>
    <col collapsed="false" customWidth="true" hidden="false" outlineLevel="0" max="29" min="29" style="369" width="12.81"/>
    <col collapsed="false" customWidth="true" hidden="false" outlineLevel="0" max="30" min="30" style="369" width="10.72"/>
    <col collapsed="false" customWidth="true" hidden="false" outlineLevel="0" max="31" min="31" style="369" width="10.44"/>
    <col collapsed="false" customWidth="true" hidden="false" outlineLevel="0" max="32" min="32" style="369" width="10.72"/>
    <col collapsed="false" customWidth="true" hidden="false" outlineLevel="0" max="33" min="33" style="369" width="10.53"/>
    <col collapsed="false" customWidth="true" hidden="false" outlineLevel="0" max="34" min="34" style="369" width="11.26"/>
    <col collapsed="false" customWidth="false" hidden="false" outlineLevel="0" max="35" min="35" style="369" width="8.81"/>
    <col collapsed="false" customWidth="true" hidden="false" outlineLevel="0" max="36" min="36" style="369" width="10.44"/>
    <col collapsed="false" customWidth="true" hidden="false" outlineLevel="0" max="37" min="37" style="369" width="10.26"/>
    <col collapsed="false" customWidth="true" hidden="false" outlineLevel="0" max="38" min="38" style="369" width="16.53"/>
    <col collapsed="false" customWidth="true" hidden="false" outlineLevel="0" max="39" min="39" style="369" width="15.17"/>
    <col collapsed="false" customWidth="true" hidden="true" outlineLevel="0" max="40" min="40" style="369" width="0.26"/>
    <col collapsed="false" customWidth="true" hidden="false" outlineLevel="0" max="41" min="41" style="369" width="12.72"/>
    <col collapsed="false" customWidth="true" hidden="false" outlineLevel="0" max="42" min="42" style="369" width="18.53"/>
    <col collapsed="false" customWidth="false" hidden="false" outlineLevel="0" max="257" min="43" style="369" width="8.81"/>
  </cols>
  <sheetData>
    <row r="1" customFormat="false" ht="25.5" hidden="false" customHeight="false" outlineLevel="0" collapsed="false">
      <c r="A1" s="373"/>
      <c r="B1" s="374"/>
      <c r="C1" s="374"/>
      <c r="D1" s="374"/>
      <c r="E1" s="373"/>
      <c r="F1" s="373"/>
      <c r="G1" s="373"/>
      <c r="H1" s="373"/>
      <c r="I1" s="373"/>
      <c r="J1" s="373"/>
      <c r="K1" s="373"/>
      <c r="L1" s="373"/>
      <c r="M1" s="375"/>
      <c r="N1" s="376"/>
      <c r="O1" s="377"/>
      <c r="P1" s="378"/>
      <c r="Q1" s="379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</row>
    <row r="2" customFormat="false" ht="33" hidden="false" customHeight="false" outlineLevel="0" collapsed="false">
      <c r="A2" s="373"/>
      <c r="B2" s="380"/>
      <c r="C2" s="380"/>
      <c r="D2" s="381"/>
      <c r="E2" s="381"/>
      <c r="F2" s="382"/>
      <c r="G2" s="383" t="s">
        <v>252</v>
      </c>
      <c r="H2" s="384"/>
      <c r="I2" s="385"/>
      <c r="J2" s="385"/>
      <c r="K2" s="385"/>
      <c r="L2" s="385"/>
      <c r="M2" s="385"/>
      <c r="N2" s="386"/>
      <c r="O2" s="377"/>
      <c r="P2" s="379"/>
      <c r="Q2" s="379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273"/>
      <c r="AK2" s="273"/>
      <c r="AL2" s="273" t="s">
        <v>253</v>
      </c>
      <c r="AM2" s="273"/>
      <c r="AN2" s="273"/>
      <c r="AO2" s="273"/>
      <c r="AP2" s="375"/>
    </row>
    <row r="3" customFormat="false" ht="25.5" hidden="false" customHeight="false" outlineLevel="0" collapsed="false">
      <c r="A3" s="373"/>
      <c r="B3" s="387"/>
      <c r="C3" s="387"/>
      <c r="D3" s="388"/>
      <c r="E3" s="388"/>
      <c r="F3" s="389"/>
      <c r="G3" s="390"/>
      <c r="H3" s="391"/>
      <c r="I3" s="392"/>
      <c r="J3" s="392"/>
      <c r="K3" s="392"/>
      <c r="L3" s="392"/>
      <c r="M3" s="392"/>
      <c r="N3" s="376"/>
      <c r="O3" s="377"/>
      <c r="P3" s="379"/>
      <c r="Q3" s="379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273" t="s">
        <v>171</v>
      </c>
      <c r="AK3" s="273"/>
      <c r="AL3" s="273"/>
      <c r="AM3" s="273"/>
      <c r="AN3" s="273"/>
      <c r="AO3" s="273"/>
      <c r="AP3" s="375"/>
    </row>
    <row r="4" customFormat="false" ht="26" hidden="false" customHeight="false" outlineLevel="0" collapsed="false">
      <c r="A4" s="375"/>
      <c r="B4" s="387"/>
      <c r="C4" s="387"/>
      <c r="D4" s="387"/>
      <c r="E4" s="375"/>
      <c r="F4" s="375"/>
      <c r="G4" s="375"/>
      <c r="H4" s="375"/>
      <c r="I4" s="375"/>
      <c r="J4" s="375"/>
      <c r="K4" s="375"/>
      <c r="L4" s="375"/>
      <c r="M4" s="375"/>
      <c r="N4" s="393"/>
      <c r="O4" s="375"/>
      <c r="P4" s="379"/>
      <c r="Q4" s="379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</row>
    <row r="5" customFormat="false" ht="21" hidden="false" customHeight="true" outlineLevel="0" collapsed="false">
      <c r="A5" s="394" t="n">
        <v>0</v>
      </c>
      <c r="B5" s="395" t="s">
        <v>174</v>
      </c>
      <c r="C5" s="396" t="s">
        <v>254</v>
      </c>
      <c r="D5" s="396"/>
      <c r="E5" s="396"/>
      <c r="F5" s="396"/>
      <c r="G5" s="396"/>
      <c r="H5" s="397" t="s">
        <v>255</v>
      </c>
      <c r="I5" s="397"/>
      <c r="J5" s="397"/>
      <c r="K5" s="397"/>
      <c r="L5" s="397"/>
      <c r="M5" s="396" t="s">
        <v>256</v>
      </c>
      <c r="N5" s="396"/>
      <c r="O5" s="396"/>
      <c r="P5" s="396"/>
      <c r="Q5" s="396"/>
      <c r="R5" s="398" t="s">
        <v>257</v>
      </c>
      <c r="S5" s="398"/>
      <c r="T5" s="398"/>
      <c r="U5" s="398"/>
      <c r="V5" s="398"/>
      <c r="W5" s="397" t="s">
        <v>258</v>
      </c>
      <c r="X5" s="397"/>
      <c r="Y5" s="397"/>
      <c r="Z5" s="397"/>
      <c r="AA5" s="397"/>
      <c r="AB5" s="399" t="s">
        <v>259</v>
      </c>
      <c r="AC5" s="399"/>
      <c r="AD5" s="399"/>
      <c r="AE5" s="399"/>
      <c r="AF5" s="399"/>
      <c r="AG5" s="400" t="s">
        <v>260</v>
      </c>
      <c r="AH5" s="400"/>
      <c r="AI5" s="400"/>
      <c r="AJ5" s="400"/>
      <c r="AK5" s="400"/>
      <c r="AL5" s="401" t="s">
        <v>261</v>
      </c>
      <c r="AM5" s="401"/>
      <c r="AN5" s="401"/>
      <c r="AO5" s="401"/>
      <c r="AP5" s="401"/>
    </row>
    <row r="6" customFormat="false" ht="76.5" hidden="false" customHeight="false" outlineLevel="0" collapsed="false">
      <c r="A6" s="394"/>
      <c r="B6" s="395"/>
      <c r="C6" s="402" t="s">
        <v>262</v>
      </c>
      <c r="D6" s="403" t="s">
        <v>184</v>
      </c>
      <c r="E6" s="403" t="s">
        <v>185</v>
      </c>
      <c r="F6" s="403" t="s">
        <v>186</v>
      </c>
      <c r="G6" s="403" t="s">
        <v>187</v>
      </c>
      <c r="H6" s="404" t="s">
        <v>262</v>
      </c>
      <c r="I6" s="403" t="s">
        <v>184</v>
      </c>
      <c r="J6" s="403" t="s">
        <v>185</v>
      </c>
      <c r="K6" s="403" t="s">
        <v>186</v>
      </c>
      <c r="L6" s="405" t="s">
        <v>187</v>
      </c>
      <c r="M6" s="402" t="s">
        <v>262</v>
      </c>
      <c r="N6" s="403" t="s">
        <v>184</v>
      </c>
      <c r="O6" s="403" t="s">
        <v>185</v>
      </c>
      <c r="P6" s="403" t="s">
        <v>186</v>
      </c>
      <c r="Q6" s="403" t="s">
        <v>187</v>
      </c>
      <c r="R6" s="404" t="s">
        <v>262</v>
      </c>
      <c r="S6" s="403" t="s">
        <v>184</v>
      </c>
      <c r="T6" s="403" t="s">
        <v>185</v>
      </c>
      <c r="U6" s="403" t="s">
        <v>186</v>
      </c>
      <c r="V6" s="403" t="s">
        <v>187</v>
      </c>
      <c r="W6" s="404" t="s">
        <v>262</v>
      </c>
      <c r="X6" s="403" t="s">
        <v>184</v>
      </c>
      <c r="Y6" s="403" t="s">
        <v>185</v>
      </c>
      <c r="Z6" s="403" t="s">
        <v>186</v>
      </c>
      <c r="AA6" s="405" t="s">
        <v>187</v>
      </c>
      <c r="AB6" s="402" t="s">
        <v>262</v>
      </c>
      <c r="AC6" s="403" t="s">
        <v>184</v>
      </c>
      <c r="AD6" s="403" t="s">
        <v>185</v>
      </c>
      <c r="AE6" s="403" t="s">
        <v>186</v>
      </c>
      <c r="AF6" s="403" t="s">
        <v>187</v>
      </c>
      <c r="AG6" s="406" t="s">
        <v>262</v>
      </c>
      <c r="AH6" s="407" t="s">
        <v>184</v>
      </c>
      <c r="AI6" s="407" t="s">
        <v>185</v>
      </c>
      <c r="AJ6" s="407" t="s">
        <v>186</v>
      </c>
      <c r="AK6" s="407" t="s">
        <v>187</v>
      </c>
      <c r="AL6" s="406" t="s">
        <v>262</v>
      </c>
      <c r="AM6" s="407" t="s">
        <v>184</v>
      </c>
      <c r="AN6" s="407" t="s">
        <v>185</v>
      </c>
      <c r="AO6" s="407" t="s">
        <v>186</v>
      </c>
      <c r="AP6" s="407" t="s">
        <v>187</v>
      </c>
    </row>
    <row r="7" s="412" customFormat="true" ht="25.5" hidden="false" customHeight="false" outlineLevel="0" collapsed="false">
      <c r="A7" s="408" t="n">
        <v>1</v>
      </c>
      <c r="B7" s="409" t="n">
        <v>2</v>
      </c>
      <c r="C7" s="408" t="n">
        <v>3</v>
      </c>
      <c r="D7" s="410" t="n">
        <v>4</v>
      </c>
      <c r="E7" s="410" t="n">
        <v>5</v>
      </c>
      <c r="F7" s="410" t="n">
        <v>6</v>
      </c>
      <c r="G7" s="410" t="n">
        <v>7</v>
      </c>
      <c r="H7" s="410" t="n">
        <v>8</v>
      </c>
      <c r="I7" s="410" t="n">
        <v>9</v>
      </c>
      <c r="J7" s="410" t="n">
        <v>10</v>
      </c>
      <c r="K7" s="410" t="n">
        <v>11</v>
      </c>
      <c r="L7" s="409" t="n">
        <v>12</v>
      </c>
      <c r="M7" s="408" t="n">
        <v>13</v>
      </c>
      <c r="N7" s="410" t="n">
        <v>14</v>
      </c>
      <c r="O7" s="410" t="n">
        <v>15</v>
      </c>
      <c r="P7" s="410" t="n">
        <v>16</v>
      </c>
      <c r="Q7" s="410" t="n">
        <v>17</v>
      </c>
      <c r="R7" s="410" t="n">
        <v>18</v>
      </c>
      <c r="S7" s="410" t="n">
        <v>19</v>
      </c>
      <c r="T7" s="410" t="n">
        <v>20</v>
      </c>
      <c r="U7" s="410" t="n">
        <v>21</v>
      </c>
      <c r="V7" s="410" t="n">
        <v>22</v>
      </c>
      <c r="W7" s="410" t="n">
        <v>23</v>
      </c>
      <c r="X7" s="410" t="n">
        <v>24</v>
      </c>
      <c r="Y7" s="410" t="n">
        <v>25</v>
      </c>
      <c r="Z7" s="410" t="n">
        <v>26</v>
      </c>
      <c r="AA7" s="409" t="n">
        <v>27</v>
      </c>
      <c r="AB7" s="408" t="n">
        <v>28</v>
      </c>
      <c r="AC7" s="410" t="n">
        <v>29</v>
      </c>
      <c r="AD7" s="410" t="n">
        <v>30</v>
      </c>
      <c r="AE7" s="410" t="n">
        <v>31</v>
      </c>
      <c r="AF7" s="410" t="n">
        <v>32</v>
      </c>
      <c r="AG7" s="411" t="n">
        <v>88</v>
      </c>
      <c r="AH7" s="411" t="n">
        <v>89</v>
      </c>
      <c r="AI7" s="411" t="n">
        <v>90</v>
      </c>
      <c r="AJ7" s="411" t="n">
        <v>91</v>
      </c>
      <c r="AK7" s="411" t="n">
        <v>92</v>
      </c>
      <c r="AL7" s="411" t="n">
        <v>88</v>
      </c>
      <c r="AM7" s="411" t="n">
        <v>89</v>
      </c>
      <c r="AN7" s="411" t="n">
        <v>90</v>
      </c>
      <c r="AO7" s="411" t="n">
        <v>91</v>
      </c>
      <c r="AP7" s="411" t="n">
        <v>92</v>
      </c>
    </row>
    <row r="8" customFormat="false" ht="51" hidden="false" customHeight="false" outlineLevel="0" collapsed="false">
      <c r="A8" s="413" t="s">
        <v>263</v>
      </c>
      <c r="B8" s="414" t="s">
        <v>264</v>
      </c>
      <c r="C8" s="415" t="n">
        <f aca="false">C14+C15+C16</f>
        <v>160.97</v>
      </c>
      <c r="D8" s="416" t="n">
        <f aca="false">D14+D15+D16</f>
        <v>1.3</v>
      </c>
      <c r="E8" s="417" t="n">
        <f aca="false">E9+E14+E15+E16</f>
        <v>0</v>
      </c>
      <c r="F8" s="416" t="n">
        <f aca="false">F9+F14+F15+F16</f>
        <v>79.72</v>
      </c>
      <c r="G8" s="416" t="n">
        <f aca="false">G9+G14+G15+G16</f>
        <v>79.95</v>
      </c>
      <c r="H8" s="418" t="n">
        <f aca="false">H14+H15+H16</f>
        <v>167.4</v>
      </c>
      <c r="I8" s="416" t="n">
        <f aca="false">I14+I15+I16</f>
        <v>1.36</v>
      </c>
      <c r="J8" s="416" t="n">
        <f aca="false">J9+J14+J15+J16</f>
        <v>0</v>
      </c>
      <c r="K8" s="416" t="n">
        <f aca="false">K9+K14+K15+K16</f>
        <v>79.78</v>
      </c>
      <c r="L8" s="419" t="n">
        <f aca="false">L9+L14+L15+L16</f>
        <v>86.26</v>
      </c>
      <c r="M8" s="415" t="n">
        <f aca="false">M14+M15+M16</f>
        <v>164.737</v>
      </c>
      <c r="N8" s="416" t="n">
        <f aca="false">N16</f>
        <v>1.33</v>
      </c>
      <c r="O8" s="416" t="n">
        <f aca="false">O9+O14+O15+O16</f>
        <v>0</v>
      </c>
      <c r="P8" s="416" t="n">
        <f aca="false">P9+P14+P15+P16</f>
        <v>80.09</v>
      </c>
      <c r="Q8" s="416" t="n">
        <f aca="false">Q9+Q14+Q15+Q16</f>
        <v>83.318</v>
      </c>
      <c r="R8" s="418" t="n">
        <f aca="false">R14+R15+R16</f>
        <v>84.2</v>
      </c>
      <c r="S8" s="420" t="n">
        <f aca="false">S14+S15+S16</f>
        <v>0.68</v>
      </c>
      <c r="T8" s="420" t="n">
        <f aca="false">T9+T14+T15+T16</f>
        <v>0</v>
      </c>
      <c r="U8" s="420" t="n">
        <f aca="false">U9+U14+U15+U16</f>
        <v>41.44</v>
      </c>
      <c r="V8" s="420" t="n">
        <f aca="false">V9+V14+V15+V16</f>
        <v>42.08</v>
      </c>
      <c r="W8" s="418" t="n">
        <f aca="false">W14+W15+W16</f>
        <v>80.538</v>
      </c>
      <c r="X8" s="416" t="n">
        <f aca="false">X14+X15+X16</f>
        <v>0.65</v>
      </c>
      <c r="Y8" s="417" t="n">
        <f aca="false">Y9+Y14+Y15+Y16</f>
        <v>0</v>
      </c>
      <c r="Z8" s="416" t="n">
        <f aca="false">Z9+Z14+Z15+Z16</f>
        <v>38.65</v>
      </c>
      <c r="AA8" s="419" t="n">
        <f aca="false">AA9+AA14+AA15+AA16</f>
        <v>41.238</v>
      </c>
      <c r="AB8" s="415" t="n">
        <f aca="false">AB14+AB15+AB16</f>
        <v>164.737</v>
      </c>
      <c r="AC8" s="416" t="n">
        <f aca="false">AC14+AC15+AC16</f>
        <v>1.33</v>
      </c>
      <c r="AD8" s="417" t="n">
        <f aca="false">AD9+AD14+AD15+AD16</f>
        <v>0</v>
      </c>
      <c r="AE8" s="416" t="n">
        <f aca="false">AE9+AE14+AE15+AE16</f>
        <v>80.25</v>
      </c>
      <c r="AF8" s="416" t="n">
        <f aca="false">AF9+AF14+AF15+AF16</f>
        <v>83.157</v>
      </c>
      <c r="AG8" s="421" t="n">
        <f aca="false">AG14+AG15+AG16</f>
        <v>84.2</v>
      </c>
      <c r="AH8" s="422" t="n">
        <f aca="false">AH14+AH15+AH16</f>
        <v>0.68</v>
      </c>
      <c r="AI8" s="423" t="n">
        <f aca="false">AI9+AI14+AI15+AI16</f>
        <v>0</v>
      </c>
      <c r="AJ8" s="422" t="n">
        <f aca="false">AJ9+AJ14+AJ15+AJ16</f>
        <v>41.39</v>
      </c>
      <c r="AK8" s="422" t="n">
        <f aca="false">AK9+AK14+AK15+AK16</f>
        <v>42.13</v>
      </c>
      <c r="AL8" s="421" t="n">
        <f aca="false">AL14+AL15+AL16</f>
        <v>80.537</v>
      </c>
      <c r="AM8" s="422" t="n">
        <f aca="false">AM14+AM15+AM16</f>
        <v>0.65</v>
      </c>
      <c r="AN8" s="424" t="n">
        <f aca="false">AN9+AN14+AN15+AN16</f>
        <v>0</v>
      </c>
      <c r="AO8" s="422" t="n">
        <f aca="false">AO9+AO14+AO15+AO16</f>
        <v>38.86</v>
      </c>
      <c r="AP8" s="422" t="n">
        <f aca="false">AP9+AP14+AP15+AP16</f>
        <v>41.027</v>
      </c>
    </row>
    <row r="9" customFormat="false" ht="25.5" hidden="false" customHeight="false" outlineLevel="0" collapsed="false">
      <c r="A9" s="413" t="s">
        <v>265</v>
      </c>
      <c r="B9" s="414" t="s">
        <v>266</v>
      </c>
      <c r="C9" s="415" t="n">
        <f aca="false">D9+E9+F9+G9</f>
        <v>0</v>
      </c>
      <c r="D9" s="425"/>
      <c r="E9" s="426" t="n">
        <f aca="false">E11</f>
        <v>0</v>
      </c>
      <c r="F9" s="418" t="n">
        <f aca="false">F11+F12</f>
        <v>0</v>
      </c>
      <c r="G9" s="416" t="n">
        <f aca="false">G12+G13</f>
        <v>0</v>
      </c>
      <c r="H9" s="418" t="n">
        <f aca="false">I9+J9+K9+L9</f>
        <v>0</v>
      </c>
      <c r="I9" s="425"/>
      <c r="J9" s="418" t="n">
        <f aca="false">J11</f>
        <v>0</v>
      </c>
      <c r="K9" s="418" t="n">
        <f aca="false">K11+K12</f>
        <v>0</v>
      </c>
      <c r="L9" s="419" t="n">
        <f aca="false">L12+L13</f>
        <v>0</v>
      </c>
      <c r="M9" s="415" t="n">
        <f aca="false">N9+O9+P9+Q9</f>
        <v>0</v>
      </c>
      <c r="N9" s="425"/>
      <c r="O9" s="418" t="n">
        <f aca="false">O11</f>
        <v>0</v>
      </c>
      <c r="P9" s="418" t="n">
        <f aca="false">P11+P12</f>
        <v>0</v>
      </c>
      <c r="Q9" s="416" t="n">
        <f aca="false">Q12+Q13</f>
        <v>0</v>
      </c>
      <c r="R9" s="418" t="n">
        <f aca="false">S9+T9+U9+V9</f>
        <v>0</v>
      </c>
      <c r="S9" s="427"/>
      <c r="T9" s="428" t="n">
        <f aca="false">T11</f>
        <v>0</v>
      </c>
      <c r="U9" s="428" t="n">
        <f aca="false">U11+U12</f>
        <v>0</v>
      </c>
      <c r="V9" s="420" t="n">
        <f aca="false">V12+V13</f>
        <v>0</v>
      </c>
      <c r="W9" s="418"/>
      <c r="X9" s="425"/>
      <c r="Y9" s="426" t="n">
        <f aca="false">Y11</f>
        <v>0</v>
      </c>
      <c r="Z9" s="418" t="n">
        <f aca="false">Z11+Z12</f>
        <v>0</v>
      </c>
      <c r="AA9" s="419" t="n">
        <f aca="false">AA12+AA13</f>
        <v>0</v>
      </c>
      <c r="AB9" s="415" t="n">
        <f aca="false">AC9+AD9+AE9+AF9</f>
        <v>0</v>
      </c>
      <c r="AC9" s="425"/>
      <c r="AD9" s="426" t="n">
        <f aca="false">AD11</f>
        <v>0</v>
      </c>
      <c r="AE9" s="418" t="n">
        <f aca="false">AE11+AE12</f>
        <v>0</v>
      </c>
      <c r="AF9" s="416" t="n">
        <f aca="false">AF12+AF13</f>
        <v>0</v>
      </c>
      <c r="AG9" s="421" t="n">
        <f aca="false">AH9+AI9+AJ9+AK9</f>
        <v>0</v>
      </c>
      <c r="AH9" s="429"/>
      <c r="AI9" s="430" t="n">
        <f aca="false">AI11</f>
        <v>0</v>
      </c>
      <c r="AJ9" s="421" t="n">
        <f aca="false">AJ11+AJ12</f>
        <v>0</v>
      </c>
      <c r="AK9" s="422" t="n">
        <f aca="false">AK12+AK13</f>
        <v>0</v>
      </c>
      <c r="AL9" s="421" t="n">
        <f aca="false">AM9+AN9+AO9+AP9</f>
        <v>0</v>
      </c>
      <c r="AM9" s="429"/>
      <c r="AN9" s="431" t="n">
        <f aca="false">AN11</f>
        <v>0</v>
      </c>
      <c r="AO9" s="421" t="n">
        <f aca="false">AO11+AO12</f>
        <v>0</v>
      </c>
      <c r="AP9" s="422" t="n">
        <f aca="false">AP12+AP13</f>
        <v>0</v>
      </c>
    </row>
    <row r="10" customFormat="false" ht="23.5" hidden="false" customHeight="true" outlineLevel="0" collapsed="false">
      <c r="A10" s="413"/>
      <c r="B10" s="414" t="s">
        <v>267</v>
      </c>
      <c r="C10" s="432"/>
      <c r="D10" s="433"/>
      <c r="E10" s="434"/>
      <c r="F10" s="433"/>
      <c r="G10" s="433"/>
      <c r="H10" s="425"/>
      <c r="I10" s="433"/>
      <c r="J10" s="433"/>
      <c r="K10" s="433"/>
      <c r="L10" s="435"/>
      <c r="M10" s="432"/>
      <c r="N10" s="433"/>
      <c r="O10" s="433"/>
      <c r="P10" s="433"/>
      <c r="Q10" s="433"/>
      <c r="R10" s="425"/>
      <c r="S10" s="436"/>
      <c r="T10" s="436"/>
      <c r="U10" s="436"/>
      <c r="V10" s="436"/>
      <c r="W10" s="425"/>
      <c r="X10" s="433"/>
      <c r="Y10" s="434"/>
      <c r="Z10" s="433"/>
      <c r="AA10" s="435"/>
      <c r="AB10" s="432"/>
      <c r="AC10" s="433"/>
      <c r="AD10" s="434"/>
      <c r="AE10" s="433"/>
      <c r="AF10" s="433"/>
      <c r="AG10" s="429"/>
      <c r="AH10" s="437"/>
      <c r="AI10" s="438"/>
      <c r="AJ10" s="437"/>
      <c r="AK10" s="437"/>
      <c r="AL10" s="429"/>
      <c r="AM10" s="437"/>
      <c r="AN10" s="439"/>
      <c r="AO10" s="437"/>
      <c r="AP10" s="437"/>
    </row>
    <row r="11" customFormat="false" ht="25.5" hidden="false" customHeight="false" outlineLevel="0" collapsed="false">
      <c r="A11" s="413"/>
      <c r="B11" s="414" t="s">
        <v>184</v>
      </c>
      <c r="C11" s="415"/>
      <c r="D11" s="425"/>
      <c r="E11" s="426"/>
      <c r="F11" s="418"/>
      <c r="G11" s="425"/>
      <c r="H11" s="418" t="n">
        <f aca="false">I11+J11+K11+L11</f>
        <v>0</v>
      </c>
      <c r="I11" s="425"/>
      <c r="J11" s="418"/>
      <c r="K11" s="418"/>
      <c r="L11" s="440"/>
      <c r="M11" s="415" t="n">
        <f aca="false">N11+O11+P11+Q11</f>
        <v>0</v>
      </c>
      <c r="N11" s="425"/>
      <c r="O11" s="418" t="n">
        <f aca="false">T11+Y11</f>
        <v>0</v>
      </c>
      <c r="P11" s="418" t="n">
        <f aca="false">U11+Z11</f>
        <v>0</v>
      </c>
      <c r="Q11" s="425"/>
      <c r="R11" s="418" t="n">
        <f aca="false">S11+T11+U11+V11</f>
        <v>0</v>
      </c>
      <c r="S11" s="427"/>
      <c r="T11" s="428"/>
      <c r="U11" s="428"/>
      <c r="V11" s="427"/>
      <c r="W11" s="418"/>
      <c r="X11" s="425"/>
      <c r="Y11" s="426"/>
      <c r="Z11" s="418"/>
      <c r="AA11" s="440"/>
      <c r="AB11" s="415" t="n">
        <f aca="false">AC11+AD11+AE11+AF11</f>
        <v>0</v>
      </c>
      <c r="AC11" s="425"/>
      <c r="AD11" s="426" t="n">
        <f aca="false">AI11+AN11</f>
        <v>0</v>
      </c>
      <c r="AE11" s="418" t="n">
        <f aca="false">AJ11+AO11</f>
        <v>0</v>
      </c>
      <c r="AF11" s="425"/>
      <c r="AG11" s="421" t="n">
        <f aca="false">AH11+AI11+AJ11+AK11</f>
        <v>0</v>
      </c>
      <c r="AH11" s="429"/>
      <c r="AI11" s="430"/>
      <c r="AJ11" s="421"/>
      <c r="AK11" s="429"/>
      <c r="AL11" s="421" t="n">
        <f aca="false">AM11+AN11+AO11+AP11</f>
        <v>0</v>
      </c>
      <c r="AM11" s="429"/>
      <c r="AN11" s="431"/>
      <c r="AO11" s="421"/>
      <c r="AP11" s="429"/>
    </row>
    <row r="12" customFormat="false" ht="25.5" hidden="false" customHeight="false" outlineLevel="0" collapsed="false">
      <c r="A12" s="413"/>
      <c r="B12" s="414" t="s">
        <v>185</v>
      </c>
      <c r="C12" s="415" t="n">
        <f aca="false">D12+E12+F12+G12</f>
        <v>0</v>
      </c>
      <c r="D12" s="425"/>
      <c r="E12" s="441"/>
      <c r="F12" s="418"/>
      <c r="G12" s="418"/>
      <c r="H12" s="418" t="n">
        <f aca="false">I12+J12+K12+L12</f>
        <v>0</v>
      </c>
      <c r="I12" s="425"/>
      <c r="J12" s="425"/>
      <c r="K12" s="418"/>
      <c r="L12" s="442"/>
      <c r="M12" s="415" t="n">
        <f aca="false">N12+O12+P12+Q12</f>
        <v>0</v>
      </c>
      <c r="N12" s="425"/>
      <c r="O12" s="425"/>
      <c r="P12" s="418" t="n">
        <f aca="false">U12+Z12</f>
        <v>0</v>
      </c>
      <c r="Q12" s="418" t="n">
        <f aca="false">V12+AA12</f>
        <v>0</v>
      </c>
      <c r="R12" s="418" t="n">
        <f aca="false">S12+T12+U12+V12</f>
        <v>0</v>
      </c>
      <c r="S12" s="427"/>
      <c r="T12" s="427"/>
      <c r="U12" s="428"/>
      <c r="V12" s="428"/>
      <c r="W12" s="418"/>
      <c r="X12" s="425"/>
      <c r="Y12" s="441"/>
      <c r="Z12" s="418"/>
      <c r="AA12" s="442"/>
      <c r="AB12" s="415" t="n">
        <f aca="false">AC12+AD12+AE12+AF12</f>
        <v>0</v>
      </c>
      <c r="AC12" s="425"/>
      <c r="AD12" s="441"/>
      <c r="AE12" s="418" t="n">
        <f aca="false">AJ12+AO12</f>
        <v>0</v>
      </c>
      <c r="AF12" s="418" t="n">
        <f aca="false">AK12+AP12</f>
        <v>0</v>
      </c>
      <c r="AG12" s="421" t="n">
        <f aca="false">AH12+AI12+AJ12+AK12</f>
        <v>0</v>
      </c>
      <c r="AH12" s="429"/>
      <c r="AI12" s="443"/>
      <c r="AJ12" s="421"/>
      <c r="AK12" s="421"/>
      <c r="AL12" s="421" t="n">
        <f aca="false">AM12+AN12+AO12+AP12</f>
        <v>0</v>
      </c>
      <c r="AM12" s="429"/>
      <c r="AN12" s="444"/>
      <c r="AO12" s="421"/>
      <c r="AP12" s="421"/>
    </row>
    <row r="13" customFormat="false" ht="25.5" hidden="false" customHeight="false" outlineLevel="0" collapsed="false">
      <c r="A13" s="413"/>
      <c r="B13" s="414" t="s">
        <v>268</v>
      </c>
      <c r="C13" s="415" t="n">
        <f aca="false">D13+E13+F13+G13</f>
        <v>0</v>
      </c>
      <c r="D13" s="425"/>
      <c r="E13" s="441"/>
      <c r="F13" s="425"/>
      <c r="G13" s="416"/>
      <c r="H13" s="418" t="n">
        <f aca="false">I13+J13+K13+L13</f>
        <v>0</v>
      </c>
      <c r="I13" s="425"/>
      <c r="J13" s="425"/>
      <c r="K13" s="425"/>
      <c r="L13" s="419"/>
      <c r="M13" s="415" t="n">
        <f aca="false">N13+O13+P13+Q13</f>
        <v>0</v>
      </c>
      <c r="N13" s="425"/>
      <c r="O13" s="425"/>
      <c r="P13" s="425"/>
      <c r="Q13" s="418" t="n">
        <f aca="false">V13+AA13</f>
        <v>0</v>
      </c>
      <c r="R13" s="418" t="n">
        <f aca="false">S13+T13+U13+V13</f>
        <v>0</v>
      </c>
      <c r="S13" s="427"/>
      <c r="T13" s="427"/>
      <c r="U13" s="427"/>
      <c r="V13" s="420"/>
      <c r="W13" s="418"/>
      <c r="X13" s="425"/>
      <c r="Y13" s="441"/>
      <c r="Z13" s="425"/>
      <c r="AA13" s="419"/>
      <c r="AB13" s="415" t="n">
        <f aca="false">AC13+AD13+AE13+AF13</f>
        <v>0</v>
      </c>
      <c r="AC13" s="425"/>
      <c r="AD13" s="441"/>
      <c r="AE13" s="425"/>
      <c r="AF13" s="418" t="n">
        <f aca="false">AK13+AP13</f>
        <v>0</v>
      </c>
      <c r="AG13" s="421" t="n">
        <f aca="false">AH13+AI13+AJ13+AK13</f>
        <v>0</v>
      </c>
      <c r="AH13" s="429"/>
      <c r="AI13" s="443"/>
      <c r="AJ13" s="429"/>
      <c r="AK13" s="422"/>
      <c r="AL13" s="421" t="n">
        <f aca="false">AM13+AN13+AO13+AP13</f>
        <v>0</v>
      </c>
      <c r="AM13" s="429"/>
      <c r="AN13" s="444"/>
      <c r="AO13" s="429"/>
      <c r="AP13" s="422"/>
    </row>
    <row r="14" customFormat="false" ht="45" hidden="false" customHeight="true" outlineLevel="0" collapsed="false">
      <c r="A14" s="413" t="s">
        <v>269</v>
      </c>
      <c r="B14" s="414" t="s">
        <v>270</v>
      </c>
      <c r="C14" s="415" t="n">
        <f aca="false">D14+E14+F14+G14</f>
        <v>0</v>
      </c>
      <c r="D14" s="418"/>
      <c r="E14" s="426"/>
      <c r="F14" s="418"/>
      <c r="G14" s="418"/>
      <c r="H14" s="418" t="n">
        <f aca="false">I14+J14+K14+L14</f>
        <v>0</v>
      </c>
      <c r="I14" s="418"/>
      <c r="J14" s="418"/>
      <c r="K14" s="418"/>
      <c r="L14" s="442"/>
      <c r="M14" s="415" t="n">
        <f aca="false">N14+O14+P14+Q14</f>
        <v>0</v>
      </c>
      <c r="N14" s="418" t="n">
        <f aca="false">S14+X14</f>
        <v>0</v>
      </c>
      <c r="O14" s="418" t="n">
        <f aca="false">T14+Y14</f>
        <v>0</v>
      </c>
      <c r="P14" s="418" t="n">
        <f aca="false">U14+Z14</f>
        <v>0</v>
      </c>
      <c r="Q14" s="418" t="n">
        <f aca="false">V14+AA14</f>
        <v>0</v>
      </c>
      <c r="R14" s="418" t="n">
        <f aca="false">S14+T14+U14+V14</f>
        <v>0</v>
      </c>
      <c r="S14" s="428"/>
      <c r="T14" s="428"/>
      <c r="U14" s="428"/>
      <c r="V14" s="428"/>
      <c r="W14" s="418"/>
      <c r="X14" s="418"/>
      <c r="Y14" s="426"/>
      <c r="Z14" s="418"/>
      <c r="AA14" s="442"/>
      <c r="AB14" s="415" t="n">
        <f aca="false">AC14+AD14+AE14+AF14</f>
        <v>0</v>
      </c>
      <c r="AC14" s="418" t="n">
        <f aca="false">AH14+AM14</f>
        <v>0</v>
      </c>
      <c r="AD14" s="426" t="n">
        <f aca="false">AI14+AN14</f>
        <v>0</v>
      </c>
      <c r="AE14" s="418" t="n">
        <f aca="false">AJ14+AO14</f>
        <v>0</v>
      </c>
      <c r="AF14" s="418" t="n">
        <f aca="false">AK14+AP14</f>
        <v>0</v>
      </c>
      <c r="AG14" s="421" t="n">
        <f aca="false">AH14+AI14+AJ14+AK14</f>
        <v>0</v>
      </c>
      <c r="AH14" s="421"/>
      <c r="AI14" s="430"/>
      <c r="AJ14" s="421"/>
      <c r="AK14" s="421"/>
      <c r="AL14" s="421" t="n">
        <f aca="false">AM14+AN14+AO14+AP14</f>
        <v>0</v>
      </c>
      <c r="AM14" s="421"/>
      <c r="AN14" s="431"/>
      <c r="AO14" s="421"/>
      <c r="AP14" s="421"/>
    </row>
    <row r="15" customFormat="false" ht="51" hidden="false" customHeight="false" outlineLevel="0" collapsed="false">
      <c r="A15" s="413" t="s">
        <v>271</v>
      </c>
      <c r="B15" s="414" t="s">
        <v>272</v>
      </c>
      <c r="C15" s="415"/>
      <c r="D15" s="416"/>
      <c r="E15" s="417"/>
      <c r="F15" s="416"/>
      <c r="G15" s="416"/>
      <c r="H15" s="418"/>
      <c r="I15" s="416"/>
      <c r="J15" s="416"/>
      <c r="K15" s="416"/>
      <c r="L15" s="416"/>
      <c r="M15" s="415" t="n">
        <f aca="false">N15+O15+P15+Q15</f>
        <v>0</v>
      </c>
      <c r="N15" s="418" t="n">
        <f aca="false">S15+X15</f>
        <v>0</v>
      </c>
      <c r="O15" s="418" t="n">
        <f aca="false">T15+Y15</f>
        <v>0</v>
      </c>
      <c r="P15" s="418" t="n">
        <f aca="false">U15+Z15</f>
        <v>0</v>
      </c>
      <c r="Q15" s="418" t="n">
        <f aca="false">V15+AA15</f>
        <v>0</v>
      </c>
      <c r="R15" s="418" t="n">
        <f aca="false">S15+T15+U15+V15</f>
        <v>0</v>
      </c>
      <c r="S15" s="420"/>
      <c r="T15" s="420"/>
      <c r="U15" s="420"/>
      <c r="V15" s="420"/>
      <c r="W15" s="418"/>
      <c r="X15" s="416"/>
      <c r="Y15" s="417"/>
      <c r="Z15" s="416"/>
      <c r="AA15" s="419"/>
      <c r="AB15" s="415" t="n">
        <f aca="false">AC15+AD15+AE15+AF15</f>
        <v>0</v>
      </c>
      <c r="AC15" s="418" t="n">
        <f aca="false">AH15+AM15</f>
        <v>0</v>
      </c>
      <c r="AD15" s="426" t="n">
        <f aca="false">AI15+AN15</f>
        <v>0</v>
      </c>
      <c r="AE15" s="418" t="n">
        <f aca="false">AJ15+AO15</f>
        <v>0</v>
      </c>
      <c r="AF15" s="418" t="n">
        <f aca="false">AK15+AP15</f>
        <v>0</v>
      </c>
      <c r="AG15" s="421" t="n">
        <f aca="false">AH15+AI15+AJ15+AK15</f>
        <v>0</v>
      </c>
      <c r="AH15" s="422"/>
      <c r="AI15" s="423"/>
      <c r="AJ15" s="422"/>
      <c r="AK15" s="422"/>
      <c r="AL15" s="421" t="n">
        <f aca="false">AM15+AN15+AO15+AP15</f>
        <v>0</v>
      </c>
      <c r="AM15" s="422"/>
      <c r="AN15" s="424"/>
      <c r="AO15" s="422"/>
      <c r="AP15" s="422"/>
    </row>
    <row r="16" customFormat="false" ht="51" hidden="false" customHeight="false" outlineLevel="0" collapsed="false">
      <c r="A16" s="413" t="s">
        <v>273</v>
      </c>
      <c r="B16" s="414" t="s">
        <v>274</v>
      </c>
      <c r="C16" s="445" t="n">
        <f aca="false">C22+C21+C17</f>
        <v>160.97</v>
      </c>
      <c r="D16" s="445" t="n">
        <f aca="false">D22+D21+D17</f>
        <v>1.3</v>
      </c>
      <c r="E16" s="445" t="n">
        <f aca="false">E22+E21+E17</f>
        <v>0</v>
      </c>
      <c r="F16" s="445" t="n">
        <f aca="false">F22+F21+F17</f>
        <v>79.72</v>
      </c>
      <c r="G16" s="445" t="n">
        <f aca="false">G22+G21+G17</f>
        <v>79.95</v>
      </c>
      <c r="H16" s="418" t="n">
        <f aca="false">H17+H21+H22</f>
        <v>167.4</v>
      </c>
      <c r="I16" s="418" t="n">
        <f aca="false">I17+I21+I22</f>
        <v>1.36</v>
      </c>
      <c r="J16" s="418" t="n">
        <f aca="false">J17+J21+J22</f>
        <v>0</v>
      </c>
      <c r="K16" s="418" t="n">
        <f aca="false">K17+K21+K22</f>
        <v>79.78</v>
      </c>
      <c r="L16" s="418" t="n">
        <f aca="false">L17+L21+L22</f>
        <v>86.26</v>
      </c>
      <c r="M16" s="446" t="n">
        <f aca="false">M22+M21+M17</f>
        <v>164.737</v>
      </c>
      <c r="N16" s="418" t="n">
        <f aca="false">N22+N21+N17</f>
        <v>1.33</v>
      </c>
      <c r="O16" s="447" t="n">
        <f aca="false">O22+O21+O17</f>
        <v>0</v>
      </c>
      <c r="P16" s="418" t="n">
        <f aca="false">P22+P21+P17</f>
        <v>80.09</v>
      </c>
      <c r="Q16" s="448" t="n">
        <f aca="false">Q22+Q21+Q17</f>
        <v>83.318</v>
      </c>
      <c r="R16" s="418" t="n">
        <f aca="false">R22+R21+R17</f>
        <v>84.2</v>
      </c>
      <c r="S16" s="428" t="n">
        <f aca="false">S17</f>
        <v>0.68</v>
      </c>
      <c r="T16" s="428"/>
      <c r="U16" s="428" t="n">
        <f aca="false">U22+U21+U17</f>
        <v>41.44</v>
      </c>
      <c r="V16" s="428" t="n">
        <f aca="false">V22+V21+V17</f>
        <v>42.08</v>
      </c>
      <c r="W16" s="418" t="n">
        <f aca="false">W22+W21+W17</f>
        <v>80.538</v>
      </c>
      <c r="X16" s="418" t="n">
        <f aca="false">X22+X21+X17</f>
        <v>0.65</v>
      </c>
      <c r="Y16" s="426" t="n">
        <f aca="false">Y22+Y21+Y17</f>
        <v>0</v>
      </c>
      <c r="Z16" s="418" t="n">
        <f aca="false">Z22+Z21+Z17</f>
        <v>38.65</v>
      </c>
      <c r="AA16" s="418" t="n">
        <f aca="false">AA22+AA21+AA17</f>
        <v>41.238</v>
      </c>
      <c r="AB16" s="415" t="n">
        <f aca="false">AB22+AB21+AB17</f>
        <v>164.737</v>
      </c>
      <c r="AC16" s="446" t="n">
        <f aca="false">AC22+AC21+AC17</f>
        <v>1.33</v>
      </c>
      <c r="AD16" s="446" t="n">
        <f aca="false">AD22+AD21+AD17</f>
        <v>0</v>
      </c>
      <c r="AE16" s="446" t="n">
        <f aca="false">AE22+AE21+AE17</f>
        <v>80.25</v>
      </c>
      <c r="AF16" s="446" t="n">
        <f aca="false">AF22+AF21+AF17</f>
        <v>83.157</v>
      </c>
      <c r="AG16" s="421" t="n">
        <f aca="false">AG22+AG21+AG17</f>
        <v>84.2</v>
      </c>
      <c r="AH16" s="449" t="n">
        <f aca="false">AH22+AH21+AH17</f>
        <v>0.68</v>
      </c>
      <c r="AI16" s="430" t="n">
        <f aca="false">AI22+AI21+AI17</f>
        <v>0</v>
      </c>
      <c r="AJ16" s="449" t="n">
        <f aca="false">AJ22+AJ21+AJ17</f>
        <v>41.39</v>
      </c>
      <c r="AK16" s="421" t="n">
        <f aca="false">AK22+AK21+AK17</f>
        <v>42.13</v>
      </c>
      <c r="AL16" s="450" t="n">
        <f aca="false">AL22+AL21+AL17</f>
        <v>80.537</v>
      </c>
      <c r="AM16" s="421" t="n">
        <f aca="false">AM22+AM21+AM17</f>
        <v>0.65</v>
      </c>
      <c r="AN16" s="451" t="n">
        <f aca="false">AN22+AN21+AN17</f>
        <v>0</v>
      </c>
      <c r="AO16" s="421" t="n">
        <f aca="false">AO22+AO21+AO17</f>
        <v>38.86</v>
      </c>
      <c r="AP16" s="421" t="n">
        <f aca="false">AP22+AP21+AP17</f>
        <v>41.027</v>
      </c>
    </row>
    <row r="17" customFormat="false" ht="51" hidden="false" customHeight="false" outlineLevel="0" collapsed="false">
      <c r="A17" s="413" t="n">
        <v>2</v>
      </c>
      <c r="B17" s="414" t="s">
        <v>275</v>
      </c>
      <c r="C17" s="415" t="n">
        <f aca="false">C20+C19</f>
        <v>13.38</v>
      </c>
      <c r="D17" s="418" t="n">
        <f aca="false">D20+D19</f>
        <v>1.3</v>
      </c>
      <c r="E17" s="426" t="n">
        <f aca="false">'П.1.3_пр'!H48</f>
        <v>0</v>
      </c>
      <c r="F17" s="418" t="n">
        <f aca="false">F20+F19</f>
        <v>9.78</v>
      </c>
      <c r="G17" s="418" t="n">
        <f aca="false">G20+G19</f>
        <v>2.3</v>
      </c>
      <c r="H17" s="418" t="n">
        <f aca="false">H20+H19</f>
        <v>23.35</v>
      </c>
      <c r="I17" s="418" t="n">
        <f aca="false">I20+I19</f>
        <v>1.36</v>
      </c>
      <c r="J17" s="418" t="n">
        <f aca="false">'П.1.3_пр'!M48</f>
        <v>0</v>
      </c>
      <c r="K17" s="418" t="n">
        <f aca="false">K20+K19</f>
        <v>10.54</v>
      </c>
      <c r="L17" s="418" t="n">
        <f aca="false">L20+L19</f>
        <v>11.45</v>
      </c>
      <c r="M17" s="446" t="n">
        <f aca="false">M20+M19</f>
        <v>17.15</v>
      </c>
      <c r="N17" s="418" t="n">
        <f aca="false">N20+N19</f>
        <v>1.33</v>
      </c>
      <c r="O17" s="447" t="n">
        <f aca="false">O20+O19</f>
        <v>0</v>
      </c>
      <c r="P17" s="418" t="n">
        <f aca="false">P20+P19</f>
        <v>10.15</v>
      </c>
      <c r="Q17" s="448" t="n">
        <f aca="false">Q20+Q19</f>
        <v>5.67</v>
      </c>
      <c r="R17" s="418" t="n">
        <f aca="false">R20+R19</f>
        <v>8.77</v>
      </c>
      <c r="S17" s="428" t="n">
        <f aca="false">S20+S19</f>
        <v>0.68</v>
      </c>
      <c r="T17" s="428" t="n">
        <f aca="false">'П.1.3_пр'!W48</f>
        <v>0</v>
      </c>
      <c r="U17" s="428" t="n">
        <f aca="false">U20+U19</f>
        <v>5.19</v>
      </c>
      <c r="V17" s="428" t="n">
        <f aca="false">V20+V19</f>
        <v>2.9</v>
      </c>
      <c r="W17" s="418" t="n">
        <f aca="false">W20+W19</f>
        <v>8.38</v>
      </c>
      <c r="X17" s="418" t="n">
        <f aca="false">X20+X19</f>
        <v>0.65</v>
      </c>
      <c r="Y17" s="426" t="n">
        <f aca="false">'П.1.3_пр'!AB48</f>
        <v>0</v>
      </c>
      <c r="Z17" s="418" t="n">
        <f aca="false">Z20+Z19</f>
        <v>4.96</v>
      </c>
      <c r="AA17" s="418" t="n">
        <f aca="false">AA20+AA19</f>
        <v>2.77</v>
      </c>
      <c r="AB17" s="415" t="n">
        <f aca="false">AG17+AL17</f>
        <v>17.15</v>
      </c>
      <c r="AC17" s="418" t="n">
        <f aca="false">AH17+AM17</f>
        <v>1.33</v>
      </c>
      <c r="AD17" s="426" t="n">
        <f aca="false">'П.1.3_пр'!AG48</f>
        <v>0</v>
      </c>
      <c r="AE17" s="418" t="n">
        <f aca="false">AE20+AE19</f>
        <v>10.15</v>
      </c>
      <c r="AF17" s="418" t="n">
        <f aca="false">AF20+AF19</f>
        <v>5.67</v>
      </c>
      <c r="AG17" s="421" t="n">
        <f aca="false">AG20+AG19</f>
        <v>8.77</v>
      </c>
      <c r="AH17" s="421" t="n">
        <f aca="false">AH20+AH19</f>
        <v>0.68</v>
      </c>
      <c r="AI17" s="430"/>
      <c r="AJ17" s="421" t="n">
        <f aca="false">AJ20+AJ19</f>
        <v>5.19</v>
      </c>
      <c r="AK17" s="421" t="n">
        <f aca="false">AK20+AK19</f>
        <v>2.9</v>
      </c>
      <c r="AL17" s="421" t="n">
        <f aca="false">AL20+AL19</f>
        <v>8.38</v>
      </c>
      <c r="AM17" s="421" t="n">
        <f aca="false">AM20+AM19</f>
        <v>0.65</v>
      </c>
      <c r="AN17" s="431"/>
      <c r="AO17" s="421" t="n">
        <f aca="false">AO20+AO19</f>
        <v>4.96</v>
      </c>
      <c r="AP17" s="421" t="n">
        <f aca="false">AP20+AP19</f>
        <v>2.77</v>
      </c>
    </row>
    <row r="18" customFormat="false" ht="25.5" hidden="false" customHeight="false" outlineLevel="0" collapsed="false">
      <c r="A18" s="413"/>
      <c r="B18" s="414" t="s">
        <v>276</v>
      </c>
      <c r="C18" s="452" t="n">
        <f aca="false">C17/C8*100</f>
        <v>8.31210784618252</v>
      </c>
      <c r="D18" s="416" t="n">
        <f aca="false">D17/D8*100</f>
        <v>100</v>
      </c>
      <c r="E18" s="417" t="n">
        <v>0</v>
      </c>
      <c r="F18" s="416" t="n">
        <f aca="false">F17/F8*100</f>
        <v>12.2679377822378</v>
      </c>
      <c r="G18" s="416" t="n">
        <f aca="false">G17/G8*100</f>
        <v>2.87679799874922</v>
      </c>
      <c r="H18" s="416" t="n">
        <f aca="false">H17/H8*100</f>
        <v>13.9486260454002</v>
      </c>
      <c r="I18" s="416" t="n">
        <f aca="false">I17/I8*100</f>
        <v>100</v>
      </c>
      <c r="J18" s="416" t="n">
        <v>0</v>
      </c>
      <c r="K18" s="416" t="n">
        <f aca="false">K17/K8*100</f>
        <v>13.2113311606919</v>
      </c>
      <c r="L18" s="419" t="n">
        <f aca="false">L17/L8*100</f>
        <v>13.2738233248319</v>
      </c>
      <c r="M18" s="452" t="n">
        <f aca="false">M17/M8*100</f>
        <v>10.4105331528436</v>
      </c>
      <c r="N18" s="416"/>
      <c r="O18" s="416"/>
      <c r="P18" s="416" t="n">
        <f aca="false">P17/P8*100</f>
        <v>12.6732426020727</v>
      </c>
      <c r="Q18" s="416" t="n">
        <f aca="false">Q17/Q8*100</f>
        <v>6.80525216639862</v>
      </c>
      <c r="R18" s="416" t="n">
        <f aca="false">R17/R8*100</f>
        <v>10.41567695962</v>
      </c>
      <c r="S18" s="416" t="n">
        <f aca="false">S17/S8*100</f>
        <v>100</v>
      </c>
      <c r="T18" s="416"/>
      <c r="U18" s="416" t="n">
        <f aca="false">U17/U8*100</f>
        <v>12.5241312741313</v>
      </c>
      <c r="V18" s="416" t="n">
        <f aca="false">V17/V8*100</f>
        <v>6.89163498098859</v>
      </c>
      <c r="W18" s="416" t="n">
        <f aca="false">W17/W8*100</f>
        <v>10.405026198813</v>
      </c>
      <c r="X18" s="416" t="n">
        <f aca="false">X17/X8*100</f>
        <v>100</v>
      </c>
      <c r="Y18" s="417"/>
      <c r="Z18" s="416" t="n">
        <f aca="false">Z17/Z8*100</f>
        <v>12.8331177231565</v>
      </c>
      <c r="AA18" s="419" t="n">
        <f aca="false">AA17/AA8*100</f>
        <v>6.71710558222998</v>
      </c>
      <c r="AB18" s="452" t="n">
        <f aca="false">AB17/AB8*100</f>
        <v>10.4105331528436</v>
      </c>
      <c r="AC18" s="416" t="n">
        <f aca="false">AC17/AC8*100</f>
        <v>100</v>
      </c>
      <c r="AD18" s="417"/>
      <c r="AE18" s="416" t="n">
        <f aca="false">AE17/AE8*100</f>
        <v>12.6479750778816</v>
      </c>
      <c r="AF18" s="416" t="n">
        <f aca="false">AF17/AF8*100</f>
        <v>6.81842779321043</v>
      </c>
      <c r="AG18" s="422" t="n">
        <f aca="false">AG17/AG8*100</f>
        <v>10.41567695962</v>
      </c>
      <c r="AH18" s="422" t="n">
        <f aca="false">AH17/AH8*100</f>
        <v>100</v>
      </c>
      <c r="AI18" s="423"/>
      <c r="AJ18" s="422" t="n">
        <f aca="false">AJ17/AJ8*100</f>
        <v>12.5392606909882</v>
      </c>
      <c r="AK18" s="422" t="n">
        <f aca="false">AK17/AK8*100</f>
        <v>6.88345596961785</v>
      </c>
      <c r="AL18" s="422" t="n">
        <f aca="false">AL17/AL8*100</f>
        <v>10.405155394415</v>
      </c>
      <c r="AM18" s="422" t="n">
        <f aca="false">AM17/AM8*100</f>
        <v>100</v>
      </c>
      <c r="AN18" s="424"/>
      <c r="AO18" s="422" t="n">
        <f aca="false">AO17/AO8*100</f>
        <v>12.7637673700463</v>
      </c>
      <c r="AP18" s="422" t="n">
        <f aca="false">AP17/AP8*100</f>
        <v>6.75165135154898</v>
      </c>
    </row>
    <row r="19" customFormat="false" ht="51" hidden="false" customHeight="false" outlineLevel="0" collapsed="false">
      <c r="A19" s="413" t="s">
        <v>277</v>
      </c>
      <c r="B19" s="414" t="s">
        <v>278</v>
      </c>
      <c r="C19" s="415" t="n">
        <f aca="false">D19+E19+F19+G19</f>
        <v>1.14</v>
      </c>
      <c r="D19" s="418" t="n">
        <v>0.11</v>
      </c>
      <c r="E19" s="426" t="n">
        <f aca="false">E17-E20</f>
        <v>0</v>
      </c>
      <c r="F19" s="418" t="n">
        <v>0.84</v>
      </c>
      <c r="G19" s="418" t="n">
        <v>0.19</v>
      </c>
      <c r="H19" s="418" t="n">
        <f aca="false">I19+J19+K19+L19</f>
        <v>11.28</v>
      </c>
      <c r="I19" s="418" t="n">
        <v>0.09</v>
      </c>
      <c r="J19" s="418" t="n">
        <f aca="false">J17-J20</f>
        <v>0</v>
      </c>
      <c r="K19" s="418" t="n">
        <v>4.49</v>
      </c>
      <c r="L19" s="442" t="n">
        <v>6.7</v>
      </c>
      <c r="M19" s="446" t="n">
        <f aca="false">R19+W19</f>
        <v>1.46</v>
      </c>
      <c r="N19" s="418" t="n">
        <f aca="false">S19+X19</f>
        <v>0.11</v>
      </c>
      <c r="O19" s="447" t="n">
        <f aca="false">T19+Y19</f>
        <v>0</v>
      </c>
      <c r="P19" s="418" t="n">
        <f aca="false">U19+Z19</f>
        <v>0.94</v>
      </c>
      <c r="Q19" s="448" t="n">
        <f aca="false">V19+AA19</f>
        <v>0.41</v>
      </c>
      <c r="R19" s="418" t="n">
        <f aca="false">S19+U19+V19</f>
        <v>0.82</v>
      </c>
      <c r="S19" s="428" t="n">
        <v>0.06</v>
      </c>
      <c r="T19" s="428" t="n">
        <f aca="false">T17-T20</f>
        <v>0</v>
      </c>
      <c r="U19" s="428" t="n">
        <v>0.52</v>
      </c>
      <c r="V19" s="428" t="n">
        <v>0.24</v>
      </c>
      <c r="W19" s="418" t="n">
        <f aca="false">X19+Y19+Z19+AA19</f>
        <v>0.64</v>
      </c>
      <c r="X19" s="418" t="n">
        <v>0.05</v>
      </c>
      <c r="Y19" s="426" t="n">
        <f aca="false">Y17-Y20</f>
        <v>0</v>
      </c>
      <c r="Z19" s="418" t="n">
        <v>0.42</v>
      </c>
      <c r="AA19" s="442" t="n">
        <v>0.17</v>
      </c>
      <c r="AB19" s="415" t="n">
        <f aca="false">AG19+AL19</f>
        <v>1.46</v>
      </c>
      <c r="AC19" s="418" t="n">
        <f aca="false">AC17-AC20</f>
        <v>0.11</v>
      </c>
      <c r="AD19" s="418" t="n">
        <f aca="false">AD17-AD20</f>
        <v>0</v>
      </c>
      <c r="AE19" s="418" t="n">
        <f aca="false">AJ19+AO19</f>
        <v>0.94</v>
      </c>
      <c r="AF19" s="418" t="n">
        <f aca="false">AK19+AP19</f>
        <v>0.41</v>
      </c>
      <c r="AG19" s="421" t="n">
        <f aca="false">AH19+AI19+AJ19+AK19</f>
        <v>0.82</v>
      </c>
      <c r="AH19" s="421" t="n">
        <v>0.06</v>
      </c>
      <c r="AI19" s="430"/>
      <c r="AJ19" s="421" t="n">
        <v>0.52</v>
      </c>
      <c r="AK19" s="421" t="n">
        <v>0.24</v>
      </c>
      <c r="AL19" s="421" t="n">
        <f aca="false">AM19+AN19+AO19+AP19</f>
        <v>0.64</v>
      </c>
      <c r="AM19" s="421" t="n">
        <v>0.05</v>
      </c>
      <c r="AN19" s="431"/>
      <c r="AO19" s="421" t="n">
        <v>0.42</v>
      </c>
      <c r="AP19" s="421" t="n">
        <v>0.17</v>
      </c>
    </row>
    <row r="20" customFormat="false" ht="51" hidden="false" customHeight="false" outlineLevel="0" collapsed="false">
      <c r="A20" s="413" t="s">
        <v>279</v>
      </c>
      <c r="B20" s="414" t="s">
        <v>280</v>
      </c>
      <c r="C20" s="415" t="n">
        <f aca="false">D20+E20+F20+G20</f>
        <v>12.24</v>
      </c>
      <c r="D20" s="418" t="n">
        <v>1.19</v>
      </c>
      <c r="E20" s="426" t="n">
        <f aca="false">'П.1.3'!H48</f>
        <v>0</v>
      </c>
      <c r="F20" s="418" t="n">
        <v>8.94</v>
      </c>
      <c r="G20" s="418" t="n">
        <v>2.11</v>
      </c>
      <c r="H20" s="418" t="n">
        <f aca="false">I20+J20+K20+L20</f>
        <v>12.07</v>
      </c>
      <c r="I20" s="418" t="n">
        <v>1.27</v>
      </c>
      <c r="J20" s="418"/>
      <c r="K20" s="418" t="n">
        <v>6.05</v>
      </c>
      <c r="L20" s="442" t="n">
        <v>4.75</v>
      </c>
      <c r="M20" s="415" t="n">
        <f aca="false">N20+O20+P20+Q20</f>
        <v>15.69</v>
      </c>
      <c r="N20" s="418" t="n">
        <f aca="false">S20+X20</f>
        <v>1.22</v>
      </c>
      <c r="O20" s="418" t="n">
        <f aca="false">'П.1.3'!R48</f>
        <v>0</v>
      </c>
      <c r="P20" s="418" t="n">
        <f aca="false">U20+Z20</f>
        <v>9.21</v>
      </c>
      <c r="Q20" s="418" t="n">
        <f aca="false">V20+AA20</f>
        <v>5.26</v>
      </c>
      <c r="R20" s="418" t="n">
        <f aca="false">S20+T20+U20+V20</f>
        <v>7.95</v>
      </c>
      <c r="S20" s="428" t="n">
        <v>0.62</v>
      </c>
      <c r="T20" s="428" t="n">
        <f aca="false">'П.1.3'!W48</f>
        <v>0</v>
      </c>
      <c r="U20" s="428" t="n">
        <v>4.67</v>
      </c>
      <c r="V20" s="428" t="n">
        <v>2.66</v>
      </c>
      <c r="W20" s="418" t="n">
        <f aca="false">X20+Y20+Z20+AA20</f>
        <v>7.74</v>
      </c>
      <c r="X20" s="418" t="n">
        <v>0.6</v>
      </c>
      <c r="Y20" s="426" t="n">
        <f aca="false">'П.1.3'!AB48</f>
        <v>0</v>
      </c>
      <c r="Z20" s="418" t="n">
        <v>4.54</v>
      </c>
      <c r="AA20" s="442" t="n">
        <v>2.6</v>
      </c>
      <c r="AB20" s="415" t="n">
        <f aca="false">AC20+AD20+AE20+AF20</f>
        <v>15.69</v>
      </c>
      <c r="AC20" s="418" t="n">
        <f aca="false">AH20+AM20</f>
        <v>1.22</v>
      </c>
      <c r="AD20" s="418" t="n">
        <f aca="false">AI20+AN20</f>
        <v>0</v>
      </c>
      <c r="AE20" s="418" t="n">
        <f aca="false">AJ20+AO20</f>
        <v>9.21</v>
      </c>
      <c r="AF20" s="418" t="n">
        <f aca="false">AK20+AP20</f>
        <v>5.26</v>
      </c>
      <c r="AG20" s="421" t="n">
        <f aca="false">AH20+AI20+AJ20+AK20</f>
        <v>7.95</v>
      </c>
      <c r="AH20" s="421" t="n">
        <v>0.62</v>
      </c>
      <c r="AI20" s="430"/>
      <c r="AJ20" s="421" t="n">
        <v>4.67</v>
      </c>
      <c r="AK20" s="421" t="n">
        <v>2.66</v>
      </c>
      <c r="AL20" s="421" t="n">
        <f aca="false">AM20+AN20+AO20+AP20</f>
        <v>7.74</v>
      </c>
      <c r="AM20" s="421" t="n">
        <v>0.6</v>
      </c>
      <c r="AN20" s="431"/>
      <c r="AO20" s="421" t="n">
        <v>4.54</v>
      </c>
      <c r="AP20" s="421" t="n">
        <v>2.6</v>
      </c>
    </row>
    <row r="21" customFormat="false" ht="204" hidden="false" customHeight="false" outlineLevel="0" collapsed="false">
      <c r="A21" s="413" t="n">
        <v>3</v>
      </c>
      <c r="B21" s="414" t="s">
        <v>281</v>
      </c>
      <c r="C21" s="415" t="n">
        <f aca="false">F21+G21</f>
        <v>12.59</v>
      </c>
      <c r="D21" s="418"/>
      <c r="E21" s="426"/>
      <c r="F21" s="418" t="n">
        <v>5.1</v>
      </c>
      <c r="G21" s="418" t="n">
        <v>7.49</v>
      </c>
      <c r="H21" s="418" t="n">
        <f aca="false">K21+L21</f>
        <v>10.9</v>
      </c>
      <c r="I21" s="418"/>
      <c r="J21" s="418"/>
      <c r="K21" s="418" t="n">
        <v>4.4</v>
      </c>
      <c r="L21" s="419" t="n">
        <v>6.5</v>
      </c>
      <c r="M21" s="415" t="n">
        <v>12.587</v>
      </c>
      <c r="N21" s="418" t="n">
        <f aca="false">S21+X21</f>
        <v>0</v>
      </c>
      <c r="O21" s="418" t="n">
        <f aca="false">T21+Y21</f>
        <v>0</v>
      </c>
      <c r="P21" s="418" t="n">
        <f aca="false">U21+Z21</f>
        <v>5.1</v>
      </c>
      <c r="Q21" s="418" t="n">
        <f aca="false">V21+AA21</f>
        <v>7.488</v>
      </c>
      <c r="R21" s="418" t="n">
        <f aca="false">U21+V21</f>
        <v>7.03</v>
      </c>
      <c r="S21" s="428"/>
      <c r="T21" s="428"/>
      <c r="U21" s="428" t="n">
        <v>3.4</v>
      </c>
      <c r="V21" s="420" t="n">
        <v>3.63</v>
      </c>
      <c r="W21" s="418" t="n">
        <v>5.558</v>
      </c>
      <c r="X21" s="418"/>
      <c r="Y21" s="418"/>
      <c r="Z21" s="418" t="n">
        <v>1.7</v>
      </c>
      <c r="AA21" s="419" t="n">
        <v>3.858</v>
      </c>
      <c r="AB21" s="415" t="n">
        <f aca="false">AC21+AD21+AE21+AF21</f>
        <v>12.587</v>
      </c>
      <c r="AC21" s="418" t="n">
        <f aca="false">AH21+AM21</f>
        <v>0</v>
      </c>
      <c r="AD21" s="426" t="n">
        <f aca="false">AI21+AN21</f>
        <v>0</v>
      </c>
      <c r="AE21" s="418" t="n">
        <f aca="false">AJ21+AO21</f>
        <v>5.1</v>
      </c>
      <c r="AF21" s="418" t="n">
        <f aca="false">AK21+AP21</f>
        <v>7.487</v>
      </c>
      <c r="AG21" s="421" t="n">
        <f aca="false">AH21+AI21+AJ21+AK21</f>
        <v>7.03</v>
      </c>
      <c r="AH21" s="421"/>
      <c r="AI21" s="430"/>
      <c r="AJ21" s="421" t="n">
        <v>3.4</v>
      </c>
      <c r="AK21" s="422" t="n">
        <v>3.63</v>
      </c>
      <c r="AL21" s="421" t="n">
        <f aca="false">AM21+AN21+AO21+AP21</f>
        <v>5.557</v>
      </c>
      <c r="AM21" s="421"/>
      <c r="AN21" s="431"/>
      <c r="AO21" s="421" t="n">
        <v>1.7</v>
      </c>
      <c r="AP21" s="422" t="n">
        <v>3.857</v>
      </c>
      <c r="AQ21" s="453"/>
    </row>
    <row r="22" customFormat="false" ht="25.5" hidden="false" customHeight="false" outlineLevel="0" collapsed="false">
      <c r="A22" s="413" t="n">
        <v>4</v>
      </c>
      <c r="B22" s="414" t="s">
        <v>282</v>
      </c>
      <c r="C22" s="415" t="n">
        <f aca="false">D22+E22+F22+G22</f>
        <v>135</v>
      </c>
      <c r="D22" s="418" t="n">
        <f aca="false">D23+D26+D27</f>
        <v>0</v>
      </c>
      <c r="E22" s="426" t="n">
        <f aca="false">E23+E26+E27</f>
        <v>0</v>
      </c>
      <c r="F22" s="418" t="n">
        <v>64.84</v>
      </c>
      <c r="G22" s="418" t="n">
        <v>70.16</v>
      </c>
      <c r="H22" s="418" t="n">
        <f aca="false">I22+J22+K22+L22</f>
        <v>133.15</v>
      </c>
      <c r="I22" s="418"/>
      <c r="J22" s="418" t="n">
        <f aca="false">J23+J26+J27</f>
        <v>0</v>
      </c>
      <c r="K22" s="418" t="n">
        <v>64.84</v>
      </c>
      <c r="L22" s="442" t="n">
        <v>68.31</v>
      </c>
      <c r="M22" s="415" t="n">
        <f aca="false">R22+W22</f>
        <v>135</v>
      </c>
      <c r="N22" s="418" t="n">
        <f aca="false">N23+N26+N27</f>
        <v>0</v>
      </c>
      <c r="O22" s="418" t="n">
        <f aca="false">O23+O26+O27</f>
        <v>0</v>
      </c>
      <c r="P22" s="418" t="n">
        <f aca="false">U22+Z22</f>
        <v>64.84</v>
      </c>
      <c r="Q22" s="418" t="n">
        <f aca="false">V22+AA22</f>
        <v>70.16</v>
      </c>
      <c r="R22" s="418" t="n">
        <f aca="false">S22+T22+U22+V22</f>
        <v>68.4</v>
      </c>
      <c r="S22" s="428" t="n">
        <f aca="false">S23+S26+S27</f>
        <v>0</v>
      </c>
      <c r="T22" s="428" t="n">
        <f aca="false">T23+T26+T27</f>
        <v>0</v>
      </c>
      <c r="U22" s="428" t="n">
        <v>32.85</v>
      </c>
      <c r="V22" s="428" t="n">
        <v>35.55</v>
      </c>
      <c r="W22" s="418" t="n">
        <f aca="false">X22+Y22+Z22+AA22</f>
        <v>66.6</v>
      </c>
      <c r="X22" s="418" t="n">
        <f aca="false">X23+X26+X27</f>
        <v>0</v>
      </c>
      <c r="Y22" s="426" t="n">
        <f aca="false">Y23+Y26+Y27</f>
        <v>0</v>
      </c>
      <c r="Z22" s="418" t="n">
        <v>31.99</v>
      </c>
      <c r="AA22" s="442" t="n">
        <v>34.61</v>
      </c>
      <c r="AB22" s="415" t="n">
        <f aca="false">AC22+AD22+AE22+AF22</f>
        <v>135</v>
      </c>
      <c r="AC22" s="418" t="n">
        <f aca="false">AH22+AM22</f>
        <v>0</v>
      </c>
      <c r="AD22" s="426" t="n">
        <f aca="false">AD23+AD26+AD27</f>
        <v>0</v>
      </c>
      <c r="AE22" s="418" t="n">
        <f aca="false">AJ22+AO22</f>
        <v>65</v>
      </c>
      <c r="AF22" s="418" t="n">
        <f aca="false">AK22+AP22</f>
        <v>70</v>
      </c>
      <c r="AG22" s="421" t="n">
        <f aca="false">AH22+AI22+AJ22+AK22</f>
        <v>68.4</v>
      </c>
      <c r="AH22" s="421"/>
      <c r="AI22" s="430" t="n">
        <f aca="false">AI23+AI26+AI27</f>
        <v>0</v>
      </c>
      <c r="AJ22" s="421" t="n">
        <v>32.8</v>
      </c>
      <c r="AK22" s="421" t="n">
        <v>35.6</v>
      </c>
      <c r="AL22" s="421" t="n">
        <f aca="false">AM22+AN22+AO22+AP22</f>
        <v>66.6</v>
      </c>
      <c r="AM22" s="421"/>
      <c r="AN22" s="431" t="n">
        <f aca="false">AN23+AN26+AN27</f>
        <v>0</v>
      </c>
      <c r="AO22" s="421" t="n">
        <v>32.2</v>
      </c>
      <c r="AP22" s="421" t="n">
        <v>34.4</v>
      </c>
      <c r="AQ22" s="454"/>
    </row>
    <row r="23" customFormat="false" ht="51" hidden="false" customHeight="false" outlineLevel="0" collapsed="false">
      <c r="A23" s="413" t="s">
        <v>283</v>
      </c>
      <c r="B23" s="414" t="s">
        <v>284</v>
      </c>
      <c r="C23" s="455" t="n">
        <f aca="false">D23+E23+F23+G23</f>
        <v>0</v>
      </c>
      <c r="D23" s="428"/>
      <c r="E23" s="426"/>
      <c r="F23" s="428"/>
      <c r="G23" s="420"/>
      <c r="H23" s="428" t="n">
        <f aca="false">I23+J23+K23+L23</f>
        <v>0</v>
      </c>
      <c r="I23" s="428"/>
      <c r="J23" s="428"/>
      <c r="K23" s="428"/>
      <c r="L23" s="456"/>
      <c r="M23" s="455" t="n">
        <f aca="false">N23+O23+P23+Q23</f>
        <v>0</v>
      </c>
      <c r="N23" s="428" t="n">
        <f aca="false">S23+X23</f>
        <v>0</v>
      </c>
      <c r="O23" s="428" t="n">
        <f aca="false">T23+Y23</f>
        <v>0</v>
      </c>
      <c r="P23" s="428" t="n">
        <f aca="false">U23+Z23</f>
        <v>0</v>
      </c>
      <c r="Q23" s="428" t="n">
        <f aca="false">V23+AA23</f>
        <v>0</v>
      </c>
      <c r="R23" s="428" t="n">
        <f aca="false">S23+T23+U23+V23</f>
        <v>0</v>
      </c>
      <c r="S23" s="428"/>
      <c r="T23" s="428"/>
      <c r="U23" s="428"/>
      <c r="V23" s="420"/>
      <c r="W23" s="418" t="n">
        <f aca="false">X23+Y23+Z23+AA23</f>
        <v>0</v>
      </c>
      <c r="X23" s="418"/>
      <c r="Y23" s="418"/>
      <c r="Z23" s="418"/>
      <c r="AA23" s="419"/>
      <c r="AB23" s="415" t="n">
        <f aca="false">AC23+AD23+AE23+AF23</f>
        <v>0</v>
      </c>
      <c r="AC23" s="418" t="n">
        <f aca="false">AH23+AM23</f>
        <v>0</v>
      </c>
      <c r="AD23" s="426" t="n">
        <f aca="false">AI23+AN23</f>
        <v>0</v>
      </c>
      <c r="AE23" s="418" t="n">
        <f aca="false">AJ23+AO23</f>
        <v>0</v>
      </c>
      <c r="AF23" s="418" t="n">
        <f aca="false">AK23+AP23</f>
        <v>0</v>
      </c>
      <c r="AG23" s="421" t="n">
        <f aca="false">AH23+AI23+AJ23+AK23</f>
        <v>0</v>
      </c>
      <c r="AH23" s="421"/>
      <c r="AI23" s="430"/>
      <c r="AJ23" s="421"/>
      <c r="AK23" s="422"/>
      <c r="AL23" s="421" t="n">
        <f aca="false">AM23+AN23+AO23+AP23</f>
        <v>0</v>
      </c>
      <c r="AM23" s="421"/>
      <c r="AN23" s="431"/>
      <c r="AO23" s="421"/>
      <c r="AP23" s="422"/>
      <c r="AQ23" s="453"/>
    </row>
    <row r="24" customFormat="false" ht="25.5" hidden="false" customHeight="false" outlineLevel="0" collapsed="false">
      <c r="A24" s="413"/>
      <c r="B24" s="414" t="s">
        <v>285</v>
      </c>
      <c r="C24" s="455" t="n">
        <f aca="false">D24+E24+F24+G24</f>
        <v>0</v>
      </c>
      <c r="D24" s="428"/>
      <c r="E24" s="426"/>
      <c r="F24" s="428"/>
      <c r="G24" s="420"/>
      <c r="H24" s="428" t="n">
        <f aca="false">I24+J24+K24+L24</f>
        <v>0</v>
      </c>
      <c r="I24" s="428"/>
      <c r="J24" s="428"/>
      <c r="K24" s="428"/>
      <c r="L24" s="456"/>
      <c r="M24" s="455" t="n">
        <f aca="false">N24+O24+P24+Q24</f>
        <v>0</v>
      </c>
      <c r="N24" s="428" t="n">
        <f aca="false">S24+X24</f>
        <v>0</v>
      </c>
      <c r="O24" s="428" t="n">
        <f aca="false">T24+Y24</f>
        <v>0</v>
      </c>
      <c r="P24" s="428" t="n">
        <f aca="false">U24+Z24</f>
        <v>0</v>
      </c>
      <c r="Q24" s="428" t="n">
        <f aca="false">V24+AA24</f>
        <v>0</v>
      </c>
      <c r="R24" s="428" t="n">
        <f aca="false">S24+T24+U24+V24</f>
        <v>0</v>
      </c>
      <c r="S24" s="428"/>
      <c r="T24" s="428"/>
      <c r="U24" s="428"/>
      <c r="V24" s="420"/>
      <c r="W24" s="418" t="n">
        <f aca="false">X24+Y24+Z24+AA24</f>
        <v>0</v>
      </c>
      <c r="X24" s="418"/>
      <c r="Y24" s="418"/>
      <c r="Z24" s="418"/>
      <c r="AA24" s="419"/>
      <c r="AB24" s="455" t="n">
        <f aca="false">AC24+AD24+AE24+AF24</f>
        <v>0</v>
      </c>
      <c r="AC24" s="428" t="n">
        <f aca="false">AH24+AM24</f>
        <v>0</v>
      </c>
      <c r="AD24" s="428" t="n">
        <f aca="false">AI24+AN24</f>
        <v>0</v>
      </c>
      <c r="AE24" s="428" t="n">
        <f aca="false">AJ24+AO24</f>
        <v>0</v>
      </c>
      <c r="AF24" s="428" t="n">
        <f aca="false">AK24+AP24</f>
        <v>0</v>
      </c>
      <c r="AG24" s="430" t="n">
        <f aca="false">AH24+AI24+AJ24+AK24</f>
        <v>0</v>
      </c>
      <c r="AH24" s="430"/>
      <c r="AI24" s="430"/>
      <c r="AJ24" s="430"/>
      <c r="AK24" s="423"/>
      <c r="AL24" s="430" t="n">
        <f aca="false">AM24+AN24+AO24+AP24</f>
        <v>0</v>
      </c>
      <c r="AM24" s="430"/>
      <c r="AN24" s="431"/>
      <c r="AO24" s="430"/>
      <c r="AP24" s="423"/>
    </row>
    <row r="25" customFormat="false" ht="102" hidden="false" customHeight="false" outlineLevel="0" collapsed="false">
      <c r="A25" s="413"/>
      <c r="B25" s="414" t="s">
        <v>286</v>
      </c>
      <c r="C25" s="455" t="n">
        <f aca="false">D25+E25+F25+G25</f>
        <v>0</v>
      </c>
      <c r="D25" s="428"/>
      <c r="E25" s="426"/>
      <c r="F25" s="428"/>
      <c r="G25" s="420"/>
      <c r="H25" s="428" t="n">
        <f aca="false">I25+J25+K25+L25</f>
        <v>0</v>
      </c>
      <c r="I25" s="428"/>
      <c r="J25" s="428"/>
      <c r="K25" s="428"/>
      <c r="L25" s="456"/>
      <c r="M25" s="455" t="n">
        <f aca="false">N25+O25+P25+Q25</f>
        <v>0</v>
      </c>
      <c r="N25" s="428" t="n">
        <f aca="false">S25+X25</f>
        <v>0</v>
      </c>
      <c r="O25" s="428" t="n">
        <f aca="false">T25+Y25</f>
        <v>0</v>
      </c>
      <c r="P25" s="428" t="n">
        <f aca="false">U25+Z25</f>
        <v>0</v>
      </c>
      <c r="Q25" s="428" t="n">
        <f aca="false">V25+AA25</f>
        <v>0</v>
      </c>
      <c r="R25" s="428" t="n">
        <f aca="false">S25+T25+U25+V25</f>
        <v>0</v>
      </c>
      <c r="S25" s="428"/>
      <c r="T25" s="428"/>
      <c r="U25" s="428"/>
      <c r="V25" s="420"/>
      <c r="W25" s="428" t="n">
        <f aca="false">X25+Y25+Z25+AA25</f>
        <v>0</v>
      </c>
      <c r="X25" s="428"/>
      <c r="Y25" s="428"/>
      <c r="Z25" s="428"/>
      <c r="AA25" s="456"/>
      <c r="AB25" s="455" t="n">
        <f aca="false">AC25+AD25+AE25+AF25</f>
        <v>0</v>
      </c>
      <c r="AC25" s="428" t="n">
        <f aca="false">AH25+AM25</f>
        <v>0</v>
      </c>
      <c r="AD25" s="428" t="n">
        <f aca="false">AI25+AN25</f>
        <v>0</v>
      </c>
      <c r="AE25" s="428" t="n">
        <f aca="false">AJ25+AO25</f>
        <v>0</v>
      </c>
      <c r="AF25" s="428" t="n">
        <f aca="false">AK25+AP25</f>
        <v>0</v>
      </c>
      <c r="AG25" s="430" t="n">
        <f aca="false">AH25+AI25+AJ25+AK25</f>
        <v>0</v>
      </c>
      <c r="AH25" s="430"/>
      <c r="AI25" s="430"/>
      <c r="AJ25" s="430"/>
      <c r="AK25" s="423"/>
      <c r="AL25" s="430" t="n">
        <f aca="false">AM25+AN25+AO25+AP25</f>
        <v>0</v>
      </c>
      <c r="AM25" s="430"/>
      <c r="AN25" s="431"/>
      <c r="AO25" s="430"/>
      <c r="AP25" s="423"/>
    </row>
    <row r="26" customFormat="false" ht="51" hidden="false" customHeight="false" outlineLevel="0" collapsed="false">
      <c r="A26" s="413" t="s">
        <v>287</v>
      </c>
      <c r="B26" s="414" t="s">
        <v>288</v>
      </c>
      <c r="C26" s="455" t="n">
        <f aca="false">D26+E26+F26+G26</f>
        <v>0</v>
      </c>
      <c r="D26" s="428"/>
      <c r="E26" s="426"/>
      <c r="F26" s="428"/>
      <c r="G26" s="420"/>
      <c r="H26" s="428" t="n">
        <f aca="false">I26+J26+K26+L26</f>
        <v>0</v>
      </c>
      <c r="I26" s="428"/>
      <c r="J26" s="428"/>
      <c r="K26" s="428"/>
      <c r="L26" s="456"/>
      <c r="M26" s="455" t="n">
        <f aca="false">N26+O26+P26+Q26</f>
        <v>0</v>
      </c>
      <c r="N26" s="428" t="n">
        <f aca="false">S26+X26</f>
        <v>0</v>
      </c>
      <c r="O26" s="428" t="n">
        <f aca="false">T26+Y26</f>
        <v>0</v>
      </c>
      <c r="P26" s="428" t="n">
        <f aca="false">U26+Z26</f>
        <v>0</v>
      </c>
      <c r="Q26" s="428" t="n">
        <f aca="false">V26+AA26</f>
        <v>0</v>
      </c>
      <c r="R26" s="428" t="n">
        <f aca="false">S26+T26+U26+V26</f>
        <v>0</v>
      </c>
      <c r="S26" s="428"/>
      <c r="T26" s="428"/>
      <c r="U26" s="428"/>
      <c r="V26" s="420"/>
      <c r="W26" s="428" t="n">
        <f aca="false">X26+Y26+Z26+AA26</f>
        <v>0</v>
      </c>
      <c r="X26" s="428"/>
      <c r="Y26" s="428"/>
      <c r="Z26" s="428"/>
      <c r="AA26" s="456"/>
      <c r="AB26" s="455" t="n">
        <f aca="false">AC26+AD26+AE26+AF26</f>
        <v>0</v>
      </c>
      <c r="AC26" s="428" t="n">
        <f aca="false">AH26+AM26</f>
        <v>0</v>
      </c>
      <c r="AD26" s="428" t="n">
        <f aca="false">AI26+AN26</f>
        <v>0</v>
      </c>
      <c r="AE26" s="428" t="n">
        <f aca="false">AJ26+AO26</f>
        <v>0</v>
      </c>
      <c r="AF26" s="428" t="n">
        <f aca="false">AK26+AP26</f>
        <v>0</v>
      </c>
      <c r="AG26" s="430" t="n">
        <f aca="false">AH26+AI26+AJ26+AK26</f>
        <v>0</v>
      </c>
      <c r="AH26" s="430"/>
      <c r="AI26" s="430"/>
      <c r="AJ26" s="430"/>
      <c r="AK26" s="423"/>
      <c r="AL26" s="430" t="n">
        <f aca="false">AM26+AN26+AO26+AP26</f>
        <v>0</v>
      </c>
      <c r="AM26" s="430"/>
      <c r="AN26" s="431"/>
      <c r="AO26" s="430"/>
      <c r="AP26" s="423"/>
    </row>
    <row r="27" customFormat="false" ht="51" hidden="false" customHeight="false" outlineLevel="0" collapsed="false">
      <c r="A27" s="413" t="s">
        <v>289</v>
      </c>
      <c r="B27" s="414" t="s">
        <v>290</v>
      </c>
      <c r="C27" s="455" t="n">
        <f aca="false">D27+E27+F27+G27</f>
        <v>0</v>
      </c>
      <c r="D27" s="428"/>
      <c r="E27" s="426"/>
      <c r="F27" s="428"/>
      <c r="G27" s="420"/>
      <c r="H27" s="428" t="n">
        <f aca="false">I27+J27+K27+L27</f>
        <v>0</v>
      </c>
      <c r="I27" s="428"/>
      <c r="J27" s="428"/>
      <c r="K27" s="428"/>
      <c r="L27" s="456"/>
      <c r="M27" s="455" t="n">
        <f aca="false">N27+O27+P27+Q27</f>
        <v>0</v>
      </c>
      <c r="N27" s="428" t="n">
        <f aca="false">S27+X27</f>
        <v>0</v>
      </c>
      <c r="O27" s="428" t="n">
        <f aca="false">T27+Y27</f>
        <v>0</v>
      </c>
      <c r="P27" s="428" t="n">
        <f aca="false">U27+Z27</f>
        <v>0</v>
      </c>
      <c r="Q27" s="428" t="n">
        <f aca="false">V27+AA27</f>
        <v>0</v>
      </c>
      <c r="R27" s="428" t="n">
        <f aca="false">S27+T27+U27+V27</f>
        <v>0</v>
      </c>
      <c r="S27" s="428"/>
      <c r="T27" s="428"/>
      <c r="U27" s="428"/>
      <c r="V27" s="420"/>
      <c r="W27" s="428" t="n">
        <f aca="false">X27+Y27+Z27+AA27</f>
        <v>0</v>
      </c>
      <c r="X27" s="428"/>
      <c r="Y27" s="428"/>
      <c r="Z27" s="428"/>
      <c r="AA27" s="456"/>
      <c r="AB27" s="455" t="n">
        <f aca="false">AC27+AD27+AE27+AF27</f>
        <v>0</v>
      </c>
      <c r="AC27" s="428" t="n">
        <f aca="false">AH27+AM27</f>
        <v>0</v>
      </c>
      <c r="AD27" s="428" t="n">
        <f aca="false">AI27+AN27</f>
        <v>0</v>
      </c>
      <c r="AE27" s="428" t="n">
        <f aca="false">AJ27+AO27</f>
        <v>0</v>
      </c>
      <c r="AF27" s="428" t="n">
        <f aca="false">AK27+AP27</f>
        <v>0</v>
      </c>
      <c r="AG27" s="430" t="n">
        <f aca="false">AH27+AI27+AJ27+AK27</f>
        <v>0</v>
      </c>
      <c r="AH27" s="430"/>
      <c r="AI27" s="430"/>
      <c r="AJ27" s="430"/>
      <c r="AK27" s="423"/>
      <c r="AL27" s="430" t="n">
        <f aca="false">AM27+AN27+AO27+AP27</f>
        <v>0</v>
      </c>
      <c r="AM27" s="430"/>
      <c r="AN27" s="431"/>
      <c r="AO27" s="430"/>
      <c r="AP27" s="423"/>
    </row>
    <row r="28" customFormat="false" ht="26" hidden="false" customHeight="false" outlineLevel="0" collapsed="false">
      <c r="A28" s="457"/>
      <c r="B28" s="458" t="s">
        <v>291</v>
      </c>
      <c r="C28" s="459" t="n">
        <f aca="false">D28+E28+F28+G28</f>
        <v>0</v>
      </c>
      <c r="D28" s="460" t="n">
        <f aca="false">D8-D17-D21-D22-E11-F11</f>
        <v>0</v>
      </c>
      <c r="E28" s="460" t="n">
        <f aca="false">E8-E17-E21-E22-F12-G12</f>
        <v>0</v>
      </c>
      <c r="F28" s="460" t="n">
        <f aca="false">F8-F17-F21-F22-G13</f>
        <v>0</v>
      </c>
      <c r="G28" s="461" t="n">
        <f aca="false">G8-G17-G21-G22</f>
        <v>0</v>
      </c>
      <c r="H28" s="460" t="n">
        <f aca="false">I28+J28+K28+L28</f>
        <v>0</v>
      </c>
      <c r="I28" s="460" t="n">
        <f aca="false">I8-I17-I21-I22-J11-K11</f>
        <v>0</v>
      </c>
      <c r="J28" s="460" t="n">
        <f aca="false">J8-J17-J21-J22-K12-L12</f>
        <v>0</v>
      </c>
      <c r="K28" s="460" t="n">
        <f aca="false">K8-K17-K21-K22-L13</f>
        <v>0</v>
      </c>
      <c r="L28" s="462" t="n">
        <f aca="false">L8-L17-L21-L22</f>
        <v>0</v>
      </c>
      <c r="M28" s="459" t="n">
        <f aca="false">N28+O28+P28+Q28</f>
        <v>0</v>
      </c>
      <c r="N28" s="460" t="n">
        <f aca="false">N8-N17-N21-N22-O11-P11</f>
        <v>0</v>
      </c>
      <c r="O28" s="460" t="n">
        <f aca="false">O8-O17-O21-O22-P12-Q12</f>
        <v>0</v>
      </c>
      <c r="P28" s="460" t="n">
        <f aca="false">P8-P17-P21-P22-Q13</f>
        <v>0</v>
      </c>
      <c r="Q28" s="461" t="n">
        <f aca="false">Q8-Q17-Q21-Q22</f>
        <v>0</v>
      </c>
      <c r="R28" s="460" t="n">
        <f aca="false">S28+T28+U28+V28</f>
        <v>0</v>
      </c>
      <c r="S28" s="460" t="n">
        <f aca="false">S8-S17-S21-S22-T11-U11</f>
        <v>0</v>
      </c>
      <c r="T28" s="460" t="n">
        <f aca="false">T8-T17-T21-T22-U12-V12</f>
        <v>0</v>
      </c>
      <c r="U28" s="460" t="n">
        <f aca="false">U8-U17-U21-U22-V13</f>
        <v>0</v>
      </c>
      <c r="V28" s="461" t="n">
        <f aca="false">V8-V17-V21-V22</f>
        <v>0</v>
      </c>
      <c r="W28" s="460" t="n">
        <f aca="false">X28+Y28+Z28+AA28</f>
        <v>0</v>
      </c>
      <c r="X28" s="460" t="n">
        <f aca="false">X8-X17-X21-X22-Y11-Z11</f>
        <v>0</v>
      </c>
      <c r="Y28" s="460" t="n">
        <f aca="false">Y8-Y17-Y21-Y22-Z12-AA12</f>
        <v>0</v>
      </c>
      <c r="Z28" s="460" t="n">
        <f aca="false">Z8-Z17-Z21-Z22-AA13</f>
        <v>0</v>
      </c>
      <c r="AA28" s="462" t="n">
        <f aca="false">AA8-AA17-AA21-AA22</f>
        <v>0</v>
      </c>
      <c r="AB28" s="459" t="n">
        <f aca="false">AC28+AD28+AE28+AF28</f>
        <v>0</v>
      </c>
      <c r="AC28" s="460" t="n">
        <f aca="false">AC8-AC17-AC21-AC22-AD11-AE11</f>
        <v>0</v>
      </c>
      <c r="AD28" s="460" t="n">
        <f aca="false">AD8-AD17-AD21-AD22-AE12-AF12</f>
        <v>0</v>
      </c>
      <c r="AE28" s="460" t="n">
        <f aca="false">AE8-AE17-AE21-AE22-AF13</f>
        <v>0</v>
      </c>
      <c r="AF28" s="461" t="n">
        <f aca="false">AF8-AF17-AF21-AF22</f>
        <v>0</v>
      </c>
      <c r="AG28" s="463" t="n">
        <f aca="false">AH28+AI28+AJ28+AK28</f>
        <v>0</v>
      </c>
      <c r="AH28" s="463" t="n">
        <f aca="false">AH8-AH17-AH21-AH22-AI11-AJ11</f>
        <v>0</v>
      </c>
      <c r="AI28" s="463" t="n">
        <f aca="false">AI8-AI17-AI21-AI22-AJ12-AK12</f>
        <v>0</v>
      </c>
      <c r="AJ28" s="463" t="n">
        <f aca="false">AJ8-AJ17-AJ21-AJ22-AK13</f>
        <v>0</v>
      </c>
      <c r="AK28" s="464" t="n">
        <f aca="false">AK8-AK17-AK21-AK22</f>
        <v>0</v>
      </c>
      <c r="AL28" s="430" t="n">
        <f aca="false">AM28+AN28+AO28+AP28</f>
        <v>0</v>
      </c>
      <c r="AM28" s="430" t="n">
        <f aca="false">AM8-AM17-AM21-AM22-AN11-AO11</f>
        <v>0</v>
      </c>
      <c r="AN28" s="431" t="n">
        <f aca="false">AN8-AN17-AN21-AN22-AO12-AP12</f>
        <v>0</v>
      </c>
      <c r="AO28" s="430" t="n">
        <f aca="false">AO8-AO17-AO21-AO22-AP13</f>
        <v>0</v>
      </c>
      <c r="AP28" s="423" t="n">
        <f aca="false">AP8-AP17-AP21-AP22</f>
        <v>0</v>
      </c>
    </row>
    <row r="29" customFormat="false" ht="25.5" hidden="false" customHeight="false" outlineLevel="0" collapsed="false">
      <c r="A29" s="375"/>
      <c r="B29" s="387"/>
      <c r="C29" s="387"/>
      <c r="D29" s="387"/>
      <c r="E29" s="375"/>
      <c r="F29" s="375"/>
      <c r="G29" s="375"/>
      <c r="H29" s="375"/>
      <c r="I29" s="375"/>
      <c r="J29" s="375"/>
      <c r="K29" s="375"/>
      <c r="L29" s="375"/>
      <c r="M29" s="375"/>
      <c r="N29" s="393"/>
      <c r="O29" s="375"/>
      <c r="P29" s="379"/>
      <c r="Q29" s="379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</row>
    <row r="30" customFormat="false" ht="25.5" hidden="false" customHeight="false" outlineLevel="0" collapsed="false">
      <c r="A30" s="375"/>
      <c r="B30" s="465" t="s">
        <v>241</v>
      </c>
      <c r="C30" s="387"/>
      <c r="D30" s="387"/>
      <c r="E30" s="375"/>
      <c r="F30" s="375"/>
      <c r="G30" s="375"/>
      <c r="H30" s="375"/>
      <c r="I30" s="375"/>
      <c r="J30" s="375"/>
      <c r="K30" s="375"/>
      <c r="L30" s="375"/>
      <c r="M30" s="375"/>
      <c r="N30" s="466"/>
      <c r="O30" s="375"/>
      <c r="P30" s="379"/>
      <c r="Q30" s="379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</row>
    <row r="31" customFormat="false" ht="18" hidden="false" customHeight="false" outlineLevel="0" collapsed="false">
      <c r="B31" s="188" t="s">
        <v>242</v>
      </c>
    </row>
    <row r="33" customFormat="false" ht="25.5" hidden="false" customHeight="false" outlineLevel="0" collapsed="false">
      <c r="X33" s="375" t="s">
        <v>292</v>
      </c>
      <c r="Y33" s="375"/>
      <c r="Z33" s="375"/>
      <c r="AA33" s="375"/>
      <c r="AB33" s="375"/>
      <c r="AC33" s="375"/>
      <c r="AD33" s="375"/>
      <c r="AE33" s="375"/>
      <c r="AF33" s="375"/>
      <c r="AG33" s="375" t="s">
        <v>244</v>
      </c>
      <c r="AH33" s="375"/>
      <c r="AI33" s="375"/>
    </row>
    <row r="34" customFormat="false" ht="25.5" hidden="false" customHeight="false" outlineLevel="0" collapsed="false"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</row>
  </sheetData>
  <mergeCells count="10"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Q1" colorId="64" zoomScale="61" zoomScaleNormal="61" zoomScalePageLayoutView="100" workbookViewId="0">
      <selection pane="topLeft" activeCell="AW34" activeCellId="0" sqref="AW34"/>
    </sheetView>
  </sheetViews>
  <sheetFormatPr defaultColWidth="8.8125" defaultRowHeight="13" zeroHeight="false" outlineLevelRow="0" outlineLevelCol="0"/>
  <cols>
    <col collapsed="false" customWidth="true" hidden="false" outlineLevel="0" max="1" min="1" style="369" width="6.99"/>
    <col collapsed="false" customWidth="true" hidden="false" outlineLevel="0" max="2" min="2" style="370" width="43.17"/>
    <col collapsed="false" customWidth="true" hidden="false" outlineLevel="0" max="3" min="3" style="370" width="13.44"/>
    <col collapsed="false" customWidth="true" hidden="false" outlineLevel="0" max="4" min="4" style="370" width="11.17"/>
    <col collapsed="false" customWidth="true" hidden="false" outlineLevel="0" max="12" min="5" style="369" width="10.99"/>
    <col collapsed="false" customWidth="true" hidden="false" outlineLevel="0" max="13" min="13" style="369" width="11.72"/>
    <col collapsed="false" customWidth="true" hidden="false" outlineLevel="0" max="14" min="14" style="371" width="11.26"/>
    <col collapsed="false" customWidth="true" hidden="false" outlineLevel="0" max="15" min="15" style="369" width="10.26"/>
    <col collapsed="false" customWidth="true" hidden="false" outlineLevel="0" max="16" min="16" style="372" width="10.17"/>
    <col collapsed="false" customWidth="true" hidden="false" outlineLevel="0" max="17" min="17" style="372" width="9.81"/>
    <col collapsed="false" customWidth="true" hidden="false" outlineLevel="0" max="18" min="18" style="369" width="10.17"/>
    <col collapsed="false" customWidth="true" hidden="false" outlineLevel="0" max="19" min="19" style="369" width="9.53"/>
    <col collapsed="false" customWidth="true" hidden="false" outlineLevel="0" max="20" min="20" style="369" width="9.44"/>
    <col collapsed="false" customWidth="true" hidden="false" outlineLevel="0" max="21" min="21" style="369" width="10.17"/>
    <col collapsed="false" customWidth="true" hidden="false" outlineLevel="0" max="22" min="22" style="369" width="13.53"/>
    <col collapsed="false" customWidth="true" hidden="false" outlineLevel="0" max="23" min="23" style="369" width="10.17"/>
    <col collapsed="false" customWidth="false" hidden="false" outlineLevel="0" max="25" min="24" style="369" width="8.81"/>
    <col collapsed="false" customWidth="true" hidden="false" outlineLevel="0" max="26" min="26" style="369" width="10.17"/>
    <col collapsed="false" customWidth="true" hidden="false" outlineLevel="0" max="27" min="27" style="369" width="9.53"/>
    <col collapsed="false" customWidth="true" hidden="false" outlineLevel="0" max="28" min="28" style="369" width="13.53"/>
    <col collapsed="false" customWidth="true" hidden="false" outlineLevel="0" max="29" min="29" style="369" width="11.53"/>
    <col collapsed="false" customWidth="false" hidden="false" outlineLevel="0" max="30" min="30" style="369" width="8.81"/>
    <col collapsed="false" customWidth="true" hidden="false" outlineLevel="0" max="31" min="31" style="369" width="10.17"/>
    <col collapsed="false" customWidth="true" hidden="false" outlineLevel="0" max="32" min="32" style="369" width="9.53"/>
    <col collapsed="false" customWidth="true" hidden="false" outlineLevel="0" max="33" min="33" style="369" width="12.99"/>
    <col collapsed="false" customWidth="true" hidden="false" outlineLevel="0" max="34" min="34" style="369" width="11.81"/>
    <col collapsed="false" customWidth="false" hidden="false" outlineLevel="0" max="35" min="35" style="369" width="8.81"/>
    <col collapsed="false" customWidth="true" hidden="false" outlineLevel="0" max="36" min="36" style="369" width="11.53"/>
    <col collapsed="false" customWidth="true" hidden="false" outlineLevel="0" max="37" min="37" style="369" width="17.26"/>
    <col collapsed="false" customWidth="true" hidden="false" outlineLevel="0" max="38" min="38" style="369" width="10.17"/>
    <col collapsed="false" customWidth="true" hidden="false" outlineLevel="0" max="39" min="39" style="369" width="10.99"/>
    <col collapsed="false" customWidth="false" hidden="false" outlineLevel="0" max="40" min="40" style="369" width="8.81"/>
    <col collapsed="false" customWidth="true" hidden="false" outlineLevel="0" max="41" min="41" style="369" width="10.17"/>
    <col collapsed="false" customWidth="true" hidden="false" outlineLevel="0" max="42" min="42" style="369" width="9.53"/>
    <col collapsed="false" customWidth="false" hidden="false" outlineLevel="0" max="257" min="43" style="369" width="8.81"/>
  </cols>
  <sheetData>
    <row r="1" customFormat="false" ht="15.5" hidden="false" customHeight="false" outlineLevel="0" collapsed="false">
      <c r="A1" s="467"/>
      <c r="B1" s="468"/>
      <c r="C1" s="468"/>
      <c r="D1" s="468"/>
      <c r="E1" s="467"/>
      <c r="F1" s="467"/>
      <c r="G1" s="467"/>
      <c r="H1" s="467"/>
      <c r="I1" s="467"/>
      <c r="J1" s="467"/>
      <c r="K1" s="467"/>
      <c r="L1" s="467"/>
      <c r="N1" s="469"/>
      <c r="O1" s="453"/>
      <c r="P1" s="470"/>
    </row>
    <row r="2" customFormat="false" ht="15.5" hidden="false" customHeight="false" outlineLevel="0" collapsed="false">
      <c r="A2" s="467"/>
      <c r="B2" s="468"/>
      <c r="C2" s="468"/>
      <c r="D2" s="468"/>
      <c r="E2" s="467"/>
      <c r="F2" s="467"/>
      <c r="G2" s="467"/>
      <c r="H2" s="467"/>
      <c r="I2" s="467"/>
      <c r="J2" s="467"/>
      <c r="K2" s="467"/>
      <c r="L2" s="467"/>
      <c r="M2" s="470"/>
      <c r="N2" s="469"/>
      <c r="O2" s="453"/>
    </row>
    <row r="3" customFormat="false" ht="25.5" hidden="false" customHeight="false" outlineLevel="0" collapsed="false">
      <c r="A3" s="467"/>
      <c r="B3" s="387"/>
      <c r="C3" s="387"/>
      <c r="D3" s="471"/>
      <c r="E3" s="472" t="s">
        <v>293</v>
      </c>
      <c r="F3" s="375"/>
      <c r="G3" s="473"/>
      <c r="H3" s="473"/>
      <c r="I3" s="473"/>
      <c r="J3" s="473"/>
      <c r="K3" s="473"/>
      <c r="L3" s="467"/>
      <c r="N3" s="469"/>
      <c r="O3" s="453"/>
      <c r="AJ3" s="273"/>
      <c r="AK3" s="273"/>
      <c r="AL3" s="273" t="s">
        <v>253</v>
      </c>
      <c r="AM3" s="273"/>
      <c r="AN3" s="273"/>
    </row>
    <row r="4" customFormat="false" ht="25.5" hidden="false" customHeight="false" outlineLevel="0" collapsed="false">
      <c r="A4" s="392"/>
      <c r="B4" s="387"/>
      <c r="C4" s="387"/>
      <c r="D4" s="471"/>
      <c r="E4" s="472"/>
      <c r="F4" s="375"/>
      <c r="G4" s="473"/>
      <c r="H4" s="473"/>
      <c r="I4" s="473"/>
      <c r="J4" s="473"/>
      <c r="K4" s="473"/>
      <c r="L4" s="392"/>
      <c r="M4" s="391"/>
      <c r="N4" s="474"/>
      <c r="O4" s="475"/>
      <c r="P4" s="476"/>
      <c r="Q4" s="476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273" t="s">
        <v>171</v>
      </c>
      <c r="AK4" s="273"/>
      <c r="AL4" s="273"/>
      <c r="AM4" s="273"/>
      <c r="AN4" s="273"/>
      <c r="AO4" s="391"/>
      <c r="AP4" s="391"/>
    </row>
    <row r="5" customFormat="false" ht="25.5" hidden="false" customHeight="false" outlineLevel="0" collapsed="false">
      <c r="A5" s="392"/>
      <c r="B5" s="387"/>
      <c r="C5" s="387"/>
      <c r="D5" s="471"/>
      <c r="E5" s="472"/>
      <c r="F5" s="375"/>
      <c r="G5" s="473"/>
      <c r="H5" s="473"/>
      <c r="I5" s="473"/>
      <c r="J5" s="473"/>
      <c r="K5" s="473"/>
      <c r="L5" s="392"/>
      <c r="M5" s="391"/>
      <c r="N5" s="474"/>
      <c r="O5" s="475"/>
      <c r="P5" s="476"/>
      <c r="Q5" s="476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  <c r="AO5" s="391"/>
      <c r="AP5" s="391"/>
    </row>
    <row r="6" customFormat="false" ht="23.5" hidden="false" customHeight="false" outlineLevel="0" collapsed="false">
      <c r="A6" s="391"/>
      <c r="B6" s="388"/>
      <c r="C6" s="388"/>
      <c r="D6" s="388"/>
      <c r="E6" s="391"/>
      <c r="F6" s="391"/>
      <c r="G6" s="391"/>
      <c r="H6" s="391"/>
      <c r="I6" s="391"/>
      <c r="J6" s="391"/>
      <c r="K6" s="391"/>
      <c r="L6" s="391"/>
      <c r="M6" s="391"/>
      <c r="N6" s="477"/>
      <c r="O6" s="391"/>
      <c r="P6" s="476"/>
      <c r="Q6" s="476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  <c r="AK6" s="391"/>
      <c r="AL6" s="391"/>
      <c r="AM6" s="391"/>
      <c r="AN6" s="391"/>
      <c r="AO6" s="391"/>
      <c r="AP6" s="391"/>
    </row>
    <row r="7" customFormat="false" ht="18.75" hidden="false" customHeight="true" outlineLevel="0" collapsed="false">
      <c r="A7" s="478" t="s">
        <v>294</v>
      </c>
      <c r="B7" s="479" t="s">
        <v>174</v>
      </c>
      <c r="C7" s="480" t="s">
        <v>254</v>
      </c>
      <c r="D7" s="480"/>
      <c r="E7" s="480"/>
      <c r="F7" s="480"/>
      <c r="G7" s="480"/>
      <c r="H7" s="481" t="s">
        <v>255</v>
      </c>
      <c r="I7" s="481"/>
      <c r="J7" s="481"/>
      <c r="K7" s="481"/>
      <c r="L7" s="481"/>
      <c r="M7" s="480" t="s">
        <v>256</v>
      </c>
      <c r="N7" s="480"/>
      <c r="O7" s="480"/>
      <c r="P7" s="480"/>
      <c r="Q7" s="480"/>
      <c r="R7" s="482" t="s">
        <v>257</v>
      </c>
      <c r="S7" s="482"/>
      <c r="T7" s="482"/>
      <c r="U7" s="482"/>
      <c r="V7" s="482"/>
      <c r="W7" s="481" t="s">
        <v>258</v>
      </c>
      <c r="X7" s="481"/>
      <c r="Y7" s="481"/>
      <c r="Z7" s="481"/>
      <c r="AA7" s="481"/>
      <c r="AB7" s="483" t="s">
        <v>259</v>
      </c>
      <c r="AC7" s="483"/>
      <c r="AD7" s="483"/>
      <c r="AE7" s="483"/>
      <c r="AF7" s="483"/>
      <c r="AG7" s="484" t="s">
        <v>260</v>
      </c>
      <c r="AH7" s="484"/>
      <c r="AI7" s="484"/>
      <c r="AJ7" s="484"/>
      <c r="AK7" s="484"/>
      <c r="AL7" s="481" t="s">
        <v>261</v>
      </c>
      <c r="AM7" s="481"/>
      <c r="AN7" s="481"/>
      <c r="AO7" s="481"/>
      <c r="AP7" s="481"/>
    </row>
    <row r="8" customFormat="false" ht="23" hidden="false" customHeight="false" outlineLevel="0" collapsed="false">
      <c r="A8" s="478"/>
      <c r="B8" s="479"/>
      <c r="C8" s="485" t="s">
        <v>262</v>
      </c>
      <c r="D8" s="486" t="s">
        <v>184</v>
      </c>
      <c r="E8" s="486" t="s">
        <v>185</v>
      </c>
      <c r="F8" s="486" t="s">
        <v>186</v>
      </c>
      <c r="G8" s="486" t="s">
        <v>187</v>
      </c>
      <c r="H8" s="487" t="s">
        <v>262</v>
      </c>
      <c r="I8" s="486" t="s">
        <v>184</v>
      </c>
      <c r="J8" s="486" t="s">
        <v>185</v>
      </c>
      <c r="K8" s="486" t="s">
        <v>186</v>
      </c>
      <c r="L8" s="488" t="s">
        <v>187</v>
      </c>
      <c r="M8" s="485" t="s">
        <v>262</v>
      </c>
      <c r="N8" s="486" t="s">
        <v>184</v>
      </c>
      <c r="O8" s="486" t="s">
        <v>185</v>
      </c>
      <c r="P8" s="486" t="s">
        <v>186</v>
      </c>
      <c r="Q8" s="486" t="s">
        <v>187</v>
      </c>
      <c r="R8" s="487" t="s">
        <v>262</v>
      </c>
      <c r="S8" s="486" t="s">
        <v>184</v>
      </c>
      <c r="T8" s="486" t="s">
        <v>185</v>
      </c>
      <c r="U8" s="486" t="s">
        <v>186</v>
      </c>
      <c r="V8" s="486" t="s">
        <v>187</v>
      </c>
      <c r="W8" s="487" t="s">
        <v>262</v>
      </c>
      <c r="X8" s="486" t="s">
        <v>184</v>
      </c>
      <c r="Y8" s="486" t="s">
        <v>185</v>
      </c>
      <c r="Z8" s="486" t="s">
        <v>186</v>
      </c>
      <c r="AA8" s="488" t="s">
        <v>187</v>
      </c>
      <c r="AB8" s="485" t="s">
        <v>262</v>
      </c>
      <c r="AC8" s="486" t="s">
        <v>184</v>
      </c>
      <c r="AD8" s="486" t="s">
        <v>185</v>
      </c>
      <c r="AE8" s="486" t="s">
        <v>186</v>
      </c>
      <c r="AF8" s="486" t="s">
        <v>187</v>
      </c>
      <c r="AG8" s="489" t="s">
        <v>262</v>
      </c>
      <c r="AH8" s="486" t="s">
        <v>184</v>
      </c>
      <c r="AI8" s="486" t="s">
        <v>185</v>
      </c>
      <c r="AJ8" s="486" t="s">
        <v>186</v>
      </c>
      <c r="AK8" s="486" t="s">
        <v>187</v>
      </c>
      <c r="AL8" s="487" t="s">
        <v>262</v>
      </c>
      <c r="AM8" s="486" t="s">
        <v>184</v>
      </c>
      <c r="AN8" s="486" t="s">
        <v>185</v>
      </c>
      <c r="AO8" s="486" t="s">
        <v>186</v>
      </c>
      <c r="AP8" s="488" t="s">
        <v>187</v>
      </c>
    </row>
    <row r="9" s="412" customFormat="true" ht="23" hidden="false" customHeight="false" outlineLevel="0" collapsed="false">
      <c r="A9" s="490" t="n">
        <v>1</v>
      </c>
      <c r="B9" s="491" t="n">
        <v>2</v>
      </c>
      <c r="C9" s="490" t="n">
        <v>3</v>
      </c>
      <c r="D9" s="492" t="n">
        <v>4</v>
      </c>
      <c r="E9" s="492" t="n">
        <v>5</v>
      </c>
      <c r="F9" s="492" t="n">
        <v>6</v>
      </c>
      <c r="G9" s="492" t="n">
        <v>7</v>
      </c>
      <c r="H9" s="492" t="n">
        <v>8</v>
      </c>
      <c r="I9" s="492" t="n">
        <v>9</v>
      </c>
      <c r="J9" s="492" t="n">
        <v>10</v>
      </c>
      <c r="K9" s="492" t="n">
        <v>11</v>
      </c>
      <c r="L9" s="491" t="n">
        <v>12</v>
      </c>
      <c r="M9" s="490" t="n">
        <v>13</v>
      </c>
      <c r="N9" s="492" t="n">
        <v>14</v>
      </c>
      <c r="O9" s="492" t="n">
        <v>15</v>
      </c>
      <c r="P9" s="492" t="n">
        <v>16</v>
      </c>
      <c r="Q9" s="492" t="n">
        <v>17</v>
      </c>
      <c r="R9" s="492" t="n">
        <v>18</v>
      </c>
      <c r="S9" s="492" t="n">
        <v>19</v>
      </c>
      <c r="T9" s="492" t="n">
        <v>20</v>
      </c>
      <c r="U9" s="492" t="n">
        <v>21</v>
      </c>
      <c r="V9" s="492" t="n">
        <v>22</v>
      </c>
      <c r="W9" s="492" t="n">
        <v>23</v>
      </c>
      <c r="X9" s="492" t="n">
        <v>24</v>
      </c>
      <c r="Y9" s="492" t="n">
        <v>25</v>
      </c>
      <c r="Z9" s="492" t="n">
        <v>26</v>
      </c>
      <c r="AA9" s="491" t="n">
        <v>27</v>
      </c>
      <c r="AB9" s="490" t="n">
        <v>28</v>
      </c>
      <c r="AC9" s="492" t="n">
        <v>29</v>
      </c>
      <c r="AD9" s="492" t="n">
        <v>30</v>
      </c>
      <c r="AE9" s="492" t="n">
        <v>31</v>
      </c>
      <c r="AF9" s="492" t="n">
        <v>32</v>
      </c>
      <c r="AG9" s="493" t="n">
        <v>18</v>
      </c>
      <c r="AH9" s="492" t="n">
        <v>19</v>
      </c>
      <c r="AI9" s="492" t="n">
        <v>20</v>
      </c>
      <c r="AJ9" s="492" t="n">
        <v>21</v>
      </c>
      <c r="AK9" s="492" t="n">
        <v>22</v>
      </c>
      <c r="AL9" s="492" t="n">
        <v>23</v>
      </c>
      <c r="AM9" s="492" t="n">
        <v>24</v>
      </c>
      <c r="AN9" s="492" t="n">
        <v>25</v>
      </c>
      <c r="AO9" s="492" t="n">
        <v>26</v>
      </c>
      <c r="AP9" s="491" t="n">
        <v>27</v>
      </c>
    </row>
    <row r="10" customFormat="false" ht="46" hidden="false" customHeight="false" outlineLevel="0" collapsed="false">
      <c r="A10" s="494" t="s">
        <v>263</v>
      </c>
      <c r="B10" s="495" t="s">
        <v>264</v>
      </c>
      <c r="C10" s="496" t="n">
        <f aca="false">C18</f>
        <v>147.24</v>
      </c>
      <c r="D10" s="497" t="n">
        <f aca="false">D16+D17+D18</f>
        <v>1.19</v>
      </c>
      <c r="E10" s="497" t="n">
        <f aca="false">E11+E16+E17+E18</f>
        <v>0</v>
      </c>
      <c r="F10" s="497" t="n">
        <f aca="false">F11+F16+F17+F18</f>
        <v>73.78</v>
      </c>
      <c r="G10" s="497" t="n">
        <f aca="false">G11+G16+G17+G18</f>
        <v>72.27</v>
      </c>
      <c r="H10" s="498" t="n">
        <f aca="false">H18</f>
        <v>145.22</v>
      </c>
      <c r="I10" s="497" t="n">
        <f aca="false">I16+I17+I18</f>
        <v>1.27</v>
      </c>
      <c r="J10" s="497" t="n">
        <f aca="false">J11+J16+J17+J18</f>
        <v>0</v>
      </c>
      <c r="K10" s="497" t="n">
        <f aca="false">K11+K16+K17+K18</f>
        <v>70.89</v>
      </c>
      <c r="L10" s="499" t="n">
        <f aca="false">L11+L16+L17+L18</f>
        <v>73.06</v>
      </c>
      <c r="M10" s="496" t="n">
        <f aca="false">M16+M17+M18</f>
        <v>150.69</v>
      </c>
      <c r="N10" s="497" t="n">
        <f aca="false">N16+N17+N18</f>
        <v>1.22</v>
      </c>
      <c r="O10" s="497" t="n">
        <f aca="false">O11+O16+O17+O18</f>
        <v>0</v>
      </c>
      <c r="P10" s="497" t="n">
        <f aca="false">P11+P16+P17+P18</f>
        <v>74.46</v>
      </c>
      <c r="Q10" s="497" t="n">
        <f aca="false">Q11+Q16+Q17+Q18</f>
        <v>75.01</v>
      </c>
      <c r="R10" s="498" t="n">
        <f aca="false">R16+R17+R18</f>
        <v>76.35</v>
      </c>
      <c r="S10" s="497" t="n">
        <f aca="false">S16+S17+S18</f>
        <v>0.62</v>
      </c>
      <c r="T10" s="497" t="n">
        <f aca="false">T11+T16+T17+T18</f>
        <v>0</v>
      </c>
      <c r="U10" s="497" t="n">
        <f aca="false">U11+U16+U17+U18</f>
        <v>37.93</v>
      </c>
      <c r="V10" s="497" t="n">
        <f aca="false">V11+V16+V17+V18</f>
        <v>37.8</v>
      </c>
      <c r="W10" s="498" t="n">
        <f aca="false">W16+W17+W18</f>
        <v>74.34</v>
      </c>
      <c r="X10" s="497" t="n">
        <f aca="false">X16+X17+X18</f>
        <v>0.6</v>
      </c>
      <c r="Y10" s="497" t="n">
        <f aca="false">Y11+Y16+Y17+Y18</f>
        <v>0</v>
      </c>
      <c r="Z10" s="497" t="n">
        <f aca="false">Z11+Z16+Z17+Z18</f>
        <v>36.53</v>
      </c>
      <c r="AA10" s="499" t="n">
        <f aca="false">AA11+AA16+AA17+AA18</f>
        <v>37.21</v>
      </c>
      <c r="AB10" s="496" t="n">
        <f aca="false">AB16+AB17+AB18</f>
        <v>150.69</v>
      </c>
      <c r="AC10" s="497" t="n">
        <f aca="false">AC16+AC17+AC18</f>
        <v>1.22</v>
      </c>
      <c r="AD10" s="497" t="n">
        <f aca="false">AD11+AD16+AD17+AD18</f>
        <v>0</v>
      </c>
      <c r="AE10" s="497" t="n">
        <f aca="false">AE11+AE16+AE17+AE18</f>
        <v>74.53</v>
      </c>
      <c r="AF10" s="497" t="n">
        <f aca="false">AF11+AF16+AF17+AF18</f>
        <v>74.94</v>
      </c>
      <c r="AG10" s="498" t="n">
        <f aca="false">AG16+AG17+AG18</f>
        <v>76.35</v>
      </c>
      <c r="AH10" s="497" t="n">
        <f aca="false">AH16+AH17+AH18</f>
        <v>0.62</v>
      </c>
      <c r="AI10" s="497" t="n">
        <f aca="false">AI11+AI16+AI17+AI18</f>
        <v>0</v>
      </c>
      <c r="AJ10" s="497" t="n">
        <f aca="false">AJ11+AJ16+AJ17+AJ18</f>
        <v>37.96</v>
      </c>
      <c r="AK10" s="497" t="n">
        <f aca="false">AK11+AK16+AK17+AK18</f>
        <v>37.77</v>
      </c>
      <c r="AL10" s="498" t="n">
        <f aca="false">AL16+AL17+AL18</f>
        <v>74.34</v>
      </c>
      <c r="AM10" s="497" t="n">
        <f aca="false">AM16+AM17+AM18</f>
        <v>0.6</v>
      </c>
      <c r="AN10" s="497" t="n">
        <f aca="false">AN11+AN16+AN17+AN18</f>
        <v>0</v>
      </c>
      <c r="AO10" s="497" t="n">
        <f aca="false">AO11+AO16+AO17+AO18</f>
        <v>36.57</v>
      </c>
      <c r="AP10" s="499" t="n">
        <f aca="false">AP11+AP16+AP17+AP18</f>
        <v>37.17</v>
      </c>
    </row>
    <row r="11" customFormat="false" ht="23" hidden="false" customHeight="false" outlineLevel="0" collapsed="false">
      <c r="A11" s="494" t="s">
        <v>265</v>
      </c>
      <c r="B11" s="495" t="s">
        <v>266</v>
      </c>
      <c r="C11" s="496" t="n">
        <f aca="false">D11+E11+F11+G11</f>
        <v>0</v>
      </c>
      <c r="D11" s="500"/>
      <c r="E11" s="498" t="n">
        <f aca="false">E13</f>
        <v>0</v>
      </c>
      <c r="F11" s="498" t="n">
        <f aca="false">F13+F14</f>
        <v>0</v>
      </c>
      <c r="G11" s="497" t="n">
        <f aca="false">G14+G15</f>
        <v>0</v>
      </c>
      <c r="H11" s="498" t="n">
        <f aca="false">I11+J11+K11+L11</f>
        <v>0</v>
      </c>
      <c r="I11" s="500"/>
      <c r="J11" s="498" t="n">
        <f aca="false">J13</f>
        <v>0</v>
      </c>
      <c r="K11" s="498" t="n">
        <f aca="false">K13+K14</f>
        <v>0</v>
      </c>
      <c r="L11" s="499" t="n">
        <f aca="false">L14+L15</f>
        <v>0</v>
      </c>
      <c r="M11" s="496" t="n">
        <f aca="false">N11+O11+P11+Q11</f>
        <v>0</v>
      </c>
      <c r="N11" s="500"/>
      <c r="O11" s="498" t="n">
        <f aca="false">O13</f>
        <v>0</v>
      </c>
      <c r="P11" s="498" t="n">
        <f aca="false">P13+P14</f>
        <v>0</v>
      </c>
      <c r="Q11" s="497" t="n">
        <f aca="false">Q14+Q15</f>
        <v>0</v>
      </c>
      <c r="R11" s="498" t="n">
        <f aca="false">S11+T11+U11+V11</f>
        <v>0</v>
      </c>
      <c r="S11" s="500"/>
      <c r="T11" s="498" t="n">
        <f aca="false">T13</f>
        <v>0</v>
      </c>
      <c r="U11" s="498" t="n">
        <f aca="false">U13+U14</f>
        <v>0</v>
      </c>
      <c r="V11" s="497" t="n">
        <f aca="false">V14+V15</f>
        <v>0</v>
      </c>
      <c r="W11" s="498" t="n">
        <f aca="false">X11+Y11+Z11+AA11</f>
        <v>0</v>
      </c>
      <c r="X11" s="500"/>
      <c r="Y11" s="498" t="n">
        <f aca="false">Y13</f>
        <v>0</v>
      </c>
      <c r="Z11" s="498" t="n">
        <f aca="false">Z13+Z14</f>
        <v>0</v>
      </c>
      <c r="AA11" s="499" t="n">
        <f aca="false">AA14+AA15</f>
        <v>0</v>
      </c>
      <c r="AB11" s="496" t="n">
        <f aca="false">AC11+AD11+AE11+AF11</f>
        <v>0</v>
      </c>
      <c r="AC11" s="500"/>
      <c r="AD11" s="498" t="n">
        <f aca="false">AD13</f>
        <v>0</v>
      </c>
      <c r="AE11" s="498" t="n">
        <f aca="false">AE13+AE14</f>
        <v>0</v>
      </c>
      <c r="AF11" s="497" t="n">
        <f aca="false">AF14+AF15</f>
        <v>0</v>
      </c>
      <c r="AG11" s="498" t="n">
        <f aca="false">AH11+AI11+AJ11+AK11</f>
        <v>0</v>
      </c>
      <c r="AH11" s="500"/>
      <c r="AI11" s="498" t="n">
        <f aca="false">AI13</f>
        <v>0</v>
      </c>
      <c r="AJ11" s="498" t="n">
        <f aca="false">AJ13+AJ14</f>
        <v>0</v>
      </c>
      <c r="AK11" s="497" t="n">
        <f aca="false">AK14+AK15</f>
        <v>0</v>
      </c>
      <c r="AL11" s="498" t="n">
        <f aca="false">AM11+AN11+AO11+AP11</f>
        <v>0</v>
      </c>
      <c r="AM11" s="500"/>
      <c r="AN11" s="498" t="n">
        <f aca="false">AN13</f>
        <v>0</v>
      </c>
      <c r="AO11" s="498" t="n">
        <f aca="false">AO13+AO14</f>
        <v>0</v>
      </c>
      <c r="AP11" s="499" t="n">
        <f aca="false">AP14+AP15</f>
        <v>0</v>
      </c>
    </row>
    <row r="12" customFormat="false" ht="23.5" hidden="false" customHeight="true" outlineLevel="0" collapsed="false">
      <c r="A12" s="494"/>
      <c r="B12" s="495" t="s">
        <v>267</v>
      </c>
      <c r="C12" s="501"/>
      <c r="D12" s="502"/>
      <c r="E12" s="502"/>
      <c r="F12" s="502"/>
      <c r="G12" s="502"/>
      <c r="H12" s="500"/>
      <c r="I12" s="502"/>
      <c r="J12" s="502"/>
      <c r="K12" s="502"/>
      <c r="L12" s="503"/>
      <c r="M12" s="501"/>
      <c r="N12" s="502"/>
      <c r="O12" s="502"/>
      <c r="P12" s="502"/>
      <c r="Q12" s="502"/>
      <c r="R12" s="500"/>
      <c r="S12" s="502"/>
      <c r="T12" s="502"/>
      <c r="U12" s="502"/>
      <c r="V12" s="502"/>
      <c r="W12" s="500"/>
      <c r="X12" s="502"/>
      <c r="Y12" s="502"/>
      <c r="Z12" s="502"/>
      <c r="AA12" s="503"/>
      <c r="AB12" s="501"/>
      <c r="AC12" s="502"/>
      <c r="AD12" s="502"/>
      <c r="AE12" s="502"/>
      <c r="AF12" s="502"/>
      <c r="AG12" s="500"/>
      <c r="AH12" s="502"/>
      <c r="AI12" s="502"/>
      <c r="AJ12" s="502"/>
      <c r="AK12" s="502"/>
      <c r="AL12" s="500"/>
      <c r="AM12" s="502"/>
      <c r="AN12" s="502"/>
      <c r="AO12" s="502"/>
      <c r="AP12" s="503"/>
    </row>
    <row r="13" customFormat="false" ht="23" hidden="false" customHeight="false" outlineLevel="0" collapsed="false">
      <c r="A13" s="494"/>
      <c r="B13" s="495" t="s">
        <v>184</v>
      </c>
      <c r="C13" s="496" t="n">
        <f aca="false">D13+E13+F13+G13</f>
        <v>0</v>
      </c>
      <c r="D13" s="500"/>
      <c r="E13" s="498" t="n">
        <v>0</v>
      </c>
      <c r="F13" s="498" t="n">
        <v>0</v>
      </c>
      <c r="G13" s="500"/>
      <c r="H13" s="498" t="n">
        <f aca="false">I13+J13+K13+L13</f>
        <v>0</v>
      </c>
      <c r="I13" s="500"/>
      <c r="J13" s="498" t="n">
        <v>0</v>
      </c>
      <c r="K13" s="498" t="n">
        <v>0</v>
      </c>
      <c r="L13" s="504"/>
      <c r="M13" s="496" t="n">
        <f aca="false">N13+O13+P13+Q13</f>
        <v>0</v>
      </c>
      <c r="N13" s="500"/>
      <c r="O13" s="498" t="n">
        <f aca="false">T13+Y13</f>
        <v>0</v>
      </c>
      <c r="P13" s="498" t="n">
        <f aca="false">U13+Z13</f>
        <v>0</v>
      </c>
      <c r="Q13" s="500"/>
      <c r="R13" s="498" t="n">
        <f aca="false">S13+T13+U13+V13</f>
        <v>0</v>
      </c>
      <c r="S13" s="500"/>
      <c r="T13" s="498" t="n">
        <v>0</v>
      </c>
      <c r="U13" s="498" t="n">
        <v>0</v>
      </c>
      <c r="V13" s="500"/>
      <c r="W13" s="498" t="n">
        <f aca="false">X13+Y13+Z13+AA13</f>
        <v>0</v>
      </c>
      <c r="X13" s="500"/>
      <c r="Y13" s="498" t="n">
        <v>0</v>
      </c>
      <c r="Z13" s="498" t="n">
        <v>0</v>
      </c>
      <c r="AA13" s="504"/>
      <c r="AB13" s="496" t="n">
        <f aca="false">AC13+AD13+AE13+AF13</f>
        <v>0</v>
      </c>
      <c r="AC13" s="500"/>
      <c r="AD13" s="498" t="n">
        <f aca="false">AI13+AN13</f>
        <v>0</v>
      </c>
      <c r="AE13" s="498" t="n">
        <f aca="false">AJ13+AO13</f>
        <v>0</v>
      </c>
      <c r="AF13" s="500"/>
      <c r="AG13" s="498" t="n">
        <f aca="false">AH13+AI13+AJ13+AK13</f>
        <v>0</v>
      </c>
      <c r="AH13" s="500"/>
      <c r="AI13" s="498" t="n">
        <v>0</v>
      </c>
      <c r="AJ13" s="498" t="n">
        <v>0</v>
      </c>
      <c r="AK13" s="500"/>
      <c r="AL13" s="498" t="n">
        <f aca="false">AM13+AN13+AO13+AP13</f>
        <v>0</v>
      </c>
      <c r="AM13" s="500"/>
      <c r="AN13" s="498" t="n">
        <v>0</v>
      </c>
      <c r="AO13" s="498" t="n">
        <v>0</v>
      </c>
      <c r="AP13" s="504"/>
    </row>
    <row r="14" customFormat="false" ht="23" hidden="false" customHeight="false" outlineLevel="0" collapsed="false">
      <c r="A14" s="494"/>
      <c r="B14" s="495" t="s">
        <v>185</v>
      </c>
      <c r="C14" s="496" t="n">
        <f aca="false">D14+E14+F14+G14</f>
        <v>0</v>
      </c>
      <c r="D14" s="500"/>
      <c r="E14" s="498" t="n">
        <v>0</v>
      </c>
      <c r="F14" s="498" t="n">
        <v>0</v>
      </c>
      <c r="G14" s="498" t="n">
        <v>0</v>
      </c>
      <c r="H14" s="498" t="n">
        <f aca="false">I14+J14+K14+L14</f>
        <v>0</v>
      </c>
      <c r="I14" s="500"/>
      <c r="J14" s="498" t="n">
        <v>0</v>
      </c>
      <c r="K14" s="498" t="n">
        <v>0</v>
      </c>
      <c r="L14" s="498" t="n">
        <v>0</v>
      </c>
      <c r="M14" s="496" t="n">
        <f aca="false">N14+O14+P14+Q14</f>
        <v>0</v>
      </c>
      <c r="N14" s="500"/>
      <c r="O14" s="500"/>
      <c r="P14" s="498" t="n">
        <f aca="false">U14+Z14</f>
        <v>0</v>
      </c>
      <c r="Q14" s="498" t="n">
        <f aca="false">V14+AA14</f>
        <v>0</v>
      </c>
      <c r="R14" s="498" t="n">
        <f aca="false">S14+T14+U14+V14</f>
        <v>0</v>
      </c>
      <c r="S14" s="500"/>
      <c r="T14" s="498" t="n">
        <v>0</v>
      </c>
      <c r="U14" s="498" t="n">
        <v>0</v>
      </c>
      <c r="V14" s="498" t="n">
        <v>0</v>
      </c>
      <c r="W14" s="498" t="n">
        <f aca="false">X14+Y14+Z14+AA14</f>
        <v>0</v>
      </c>
      <c r="X14" s="500"/>
      <c r="Y14" s="500"/>
      <c r="Z14" s="498" t="n">
        <v>0</v>
      </c>
      <c r="AA14" s="498" t="n">
        <v>0</v>
      </c>
      <c r="AB14" s="496" t="n">
        <f aca="false">AC14+AD14+AE14+AF14</f>
        <v>0</v>
      </c>
      <c r="AC14" s="500"/>
      <c r="AD14" s="500"/>
      <c r="AE14" s="498" t="n">
        <f aca="false">AJ14+AO14</f>
        <v>0</v>
      </c>
      <c r="AF14" s="498" t="n">
        <f aca="false">AK14+AP14</f>
        <v>0</v>
      </c>
      <c r="AG14" s="498" t="n">
        <f aca="false">AH14+AI14+AJ14+AK14</f>
        <v>0</v>
      </c>
      <c r="AH14" s="500"/>
      <c r="AI14" s="498" t="n">
        <v>0</v>
      </c>
      <c r="AJ14" s="498" t="n">
        <v>0</v>
      </c>
      <c r="AK14" s="498" t="n">
        <v>0</v>
      </c>
      <c r="AL14" s="498" t="n">
        <f aca="false">AM14+AN14+AO14+AP14</f>
        <v>0</v>
      </c>
      <c r="AM14" s="500"/>
      <c r="AN14" s="498" t="n">
        <v>0</v>
      </c>
      <c r="AO14" s="498" t="n">
        <v>0</v>
      </c>
      <c r="AP14" s="498" t="n">
        <v>0</v>
      </c>
    </row>
    <row r="15" customFormat="false" ht="23" hidden="false" customHeight="false" outlineLevel="0" collapsed="false">
      <c r="A15" s="494"/>
      <c r="B15" s="495" t="s">
        <v>268</v>
      </c>
      <c r="C15" s="496" t="n">
        <f aca="false">D15+E15+F15+G15</f>
        <v>0</v>
      </c>
      <c r="D15" s="500"/>
      <c r="E15" s="500"/>
      <c r="F15" s="498" t="n">
        <v>0</v>
      </c>
      <c r="G15" s="498" t="n">
        <v>0</v>
      </c>
      <c r="H15" s="498" t="n">
        <f aca="false">I15+J15+K15+L15</f>
        <v>0</v>
      </c>
      <c r="I15" s="500"/>
      <c r="J15" s="500"/>
      <c r="K15" s="500"/>
      <c r="L15" s="498" t="n">
        <v>0</v>
      </c>
      <c r="M15" s="496" t="n">
        <f aca="false">N15+O15+P15+Q15</f>
        <v>0</v>
      </c>
      <c r="N15" s="500"/>
      <c r="O15" s="500"/>
      <c r="P15" s="500"/>
      <c r="Q15" s="498" t="n">
        <f aca="false">V15+AA15</f>
        <v>0</v>
      </c>
      <c r="R15" s="498" t="n">
        <f aca="false">S15+T15+U15+V15</f>
        <v>0</v>
      </c>
      <c r="S15" s="500"/>
      <c r="T15" s="500"/>
      <c r="U15" s="498" t="n">
        <v>0</v>
      </c>
      <c r="V15" s="498" t="n">
        <v>0</v>
      </c>
      <c r="W15" s="498" t="n">
        <f aca="false">X15+Y15+Z15+AA15</f>
        <v>0</v>
      </c>
      <c r="X15" s="500"/>
      <c r="Y15" s="500"/>
      <c r="Z15" s="500"/>
      <c r="AA15" s="498" t="n">
        <v>0</v>
      </c>
      <c r="AB15" s="496" t="n">
        <f aca="false">AC15+AD15+AE15+AF15</f>
        <v>0</v>
      </c>
      <c r="AC15" s="500"/>
      <c r="AD15" s="500"/>
      <c r="AE15" s="500"/>
      <c r="AF15" s="498" t="n">
        <f aca="false">AK15+AP15</f>
        <v>0</v>
      </c>
      <c r="AG15" s="498" t="n">
        <f aca="false">AH15+AI15+AJ15+AK15</f>
        <v>0</v>
      </c>
      <c r="AH15" s="500"/>
      <c r="AI15" s="500"/>
      <c r="AJ15" s="500"/>
      <c r="AK15" s="498" t="n">
        <v>0</v>
      </c>
      <c r="AL15" s="498" t="n">
        <f aca="false">AM15+AN15+AO15+AP15</f>
        <v>0</v>
      </c>
      <c r="AM15" s="500"/>
      <c r="AN15" s="500"/>
      <c r="AO15" s="500"/>
      <c r="AP15" s="498" t="n">
        <v>0</v>
      </c>
    </row>
    <row r="16" customFormat="false" ht="23" hidden="false" customHeight="false" outlineLevel="0" collapsed="false">
      <c r="A16" s="494" t="s">
        <v>269</v>
      </c>
      <c r="B16" s="495" t="s">
        <v>270</v>
      </c>
      <c r="C16" s="496" t="n">
        <f aca="false">D16+E16+F16+G16</f>
        <v>0</v>
      </c>
      <c r="D16" s="496" t="n">
        <f aca="false">E16+F16+G16+H16</f>
        <v>0</v>
      </c>
      <c r="E16" s="496" t="n">
        <f aca="false">F16+G16+H16+I16</f>
        <v>0</v>
      </c>
      <c r="F16" s="498" t="n">
        <v>0</v>
      </c>
      <c r="G16" s="498" t="n">
        <v>0</v>
      </c>
      <c r="H16" s="498" t="n">
        <f aca="false">I16+J16+K16+L16</f>
        <v>0</v>
      </c>
      <c r="I16" s="498" t="n">
        <f aca="false">J16+K16+L16+M16</f>
        <v>0</v>
      </c>
      <c r="J16" s="498" t="n">
        <f aca="false">K16+L16+M16+N16</f>
        <v>0</v>
      </c>
      <c r="K16" s="498" t="n">
        <f aca="false">L16+M16+N16+O16</f>
        <v>0</v>
      </c>
      <c r="L16" s="498" t="n">
        <v>0</v>
      </c>
      <c r="M16" s="496" t="n">
        <f aca="false">N16+O16+P16+Q16</f>
        <v>0</v>
      </c>
      <c r="N16" s="498" t="n">
        <f aca="false">S16+X16</f>
        <v>0</v>
      </c>
      <c r="O16" s="498" t="n">
        <f aca="false">T16+Y16</f>
        <v>0</v>
      </c>
      <c r="P16" s="498" t="n">
        <f aca="false">U16+Z16</f>
        <v>0</v>
      </c>
      <c r="Q16" s="498" t="n">
        <f aca="false">V16+AA16</f>
        <v>0</v>
      </c>
      <c r="R16" s="498" t="n">
        <f aca="false">S16+T16+U16+V16</f>
        <v>0</v>
      </c>
      <c r="S16" s="498" t="n">
        <f aca="false">T16+U16+V16+W16</f>
        <v>0</v>
      </c>
      <c r="T16" s="498" t="n">
        <f aca="false">U16+V16+W16+X16</f>
        <v>0</v>
      </c>
      <c r="U16" s="498" t="n">
        <f aca="false">V16+W16+X16+Y16</f>
        <v>0</v>
      </c>
      <c r="V16" s="498" t="n">
        <f aca="false">W16+X16+Y16+Z16</f>
        <v>0</v>
      </c>
      <c r="W16" s="498" t="n">
        <f aca="false">X16+Y16+Z16+AA16</f>
        <v>0</v>
      </c>
      <c r="X16" s="498" t="n">
        <f aca="false">Y16+Z16+AA16+AB16</f>
        <v>0</v>
      </c>
      <c r="Y16" s="498" t="n">
        <f aca="false">Z16+AA16+AB16+AC16</f>
        <v>0</v>
      </c>
      <c r="Z16" s="498" t="n">
        <f aca="false">AA16+AB16+AC16+AD16</f>
        <v>0</v>
      </c>
      <c r="AA16" s="498" t="n">
        <v>0</v>
      </c>
      <c r="AB16" s="496" t="n">
        <f aca="false">AC16+AD16+AE16+AF16</f>
        <v>0</v>
      </c>
      <c r="AC16" s="498" t="n">
        <f aca="false">AH16+AM16</f>
        <v>0</v>
      </c>
      <c r="AD16" s="498" t="n">
        <f aca="false">AI16+AN16</f>
        <v>0</v>
      </c>
      <c r="AE16" s="498" t="n">
        <f aca="false">AJ16+AO16</f>
        <v>0</v>
      </c>
      <c r="AF16" s="498" t="n">
        <f aca="false">AK16+AP16</f>
        <v>0</v>
      </c>
      <c r="AG16" s="498" t="n">
        <f aca="false">AH16+AI16+AJ16+AK16</f>
        <v>0</v>
      </c>
      <c r="AH16" s="498" t="n">
        <f aca="false">AI16+AJ16+AK16+AL16</f>
        <v>0</v>
      </c>
      <c r="AI16" s="498" t="n">
        <f aca="false">AJ16+AK16+AL16+AM16</f>
        <v>0</v>
      </c>
      <c r="AJ16" s="498" t="n">
        <f aca="false">AK16+AL16+AM16+AN16</f>
        <v>0</v>
      </c>
      <c r="AK16" s="498" t="n">
        <f aca="false">AL16+AM16+AN16+AO16</f>
        <v>0</v>
      </c>
      <c r="AL16" s="498" t="n">
        <f aca="false">AM16+AN16+AO16+AP16</f>
        <v>0</v>
      </c>
      <c r="AM16" s="498" t="n">
        <f aca="false">AN16+AO16+AP16+AQ16</f>
        <v>0</v>
      </c>
      <c r="AN16" s="498" t="n">
        <f aca="false">AO16+AP16+AQ16+AR16</f>
        <v>0</v>
      </c>
      <c r="AO16" s="498" t="n">
        <f aca="false">AP16+AQ16+AR16+AS16</f>
        <v>0</v>
      </c>
      <c r="AP16" s="498" t="n">
        <v>0</v>
      </c>
    </row>
    <row r="17" customFormat="false" ht="32.25" hidden="false" customHeight="true" outlineLevel="0" collapsed="false">
      <c r="A17" s="494" t="s">
        <v>271</v>
      </c>
      <c r="B17" s="495" t="s">
        <v>272</v>
      </c>
      <c r="C17" s="496" t="n">
        <f aca="false">D17+E17+F17+G17</f>
        <v>0</v>
      </c>
      <c r="D17" s="496" t="n">
        <f aca="false">E17+F17+G17+H17</f>
        <v>0</v>
      </c>
      <c r="E17" s="496" t="n">
        <f aca="false">F17+G17+H17+I17</f>
        <v>0</v>
      </c>
      <c r="F17" s="498" t="n">
        <v>0</v>
      </c>
      <c r="G17" s="498" t="n">
        <v>0</v>
      </c>
      <c r="H17" s="498" t="n">
        <f aca="false">I17+J17+K17+L17</f>
        <v>0</v>
      </c>
      <c r="I17" s="498" t="n">
        <f aca="false">J17+K17+L17+M17</f>
        <v>0</v>
      </c>
      <c r="J17" s="498" t="n">
        <f aca="false">K17+L17+M17+N17</f>
        <v>0</v>
      </c>
      <c r="K17" s="498" t="n">
        <f aca="false">L17+M17+N17+O17</f>
        <v>0</v>
      </c>
      <c r="L17" s="498" t="n">
        <v>0</v>
      </c>
      <c r="M17" s="496" t="n">
        <f aca="false">N17+O17+P17+Q17</f>
        <v>0</v>
      </c>
      <c r="N17" s="498" t="n">
        <f aca="false">S17+X17</f>
        <v>0</v>
      </c>
      <c r="O17" s="498" t="n">
        <f aca="false">T17+Y17</f>
        <v>0</v>
      </c>
      <c r="P17" s="498" t="n">
        <f aca="false">U17+Z17</f>
        <v>0</v>
      </c>
      <c r="Q17" s="498" t="n">
        <f aca="false">V17+AA17</f>
        <v>0</v>
      </c>
      <c r="R17" s="498" t="n">
        <f aca="false">S17+T17+U17+V17</f>
        <v>0</v>
      </c>
      <c r="S17" s="498" t="n">
        <f aca="false">T17+U17+V17+W17</f>
        <v>0</v>
      </c>
      <c r="T17" s="498" t="n">
        <f aca="false">U17+V17+W17+X17</f>
        <v>0</v>
      </c>
      <c r="U17" s="498" t="n">
        <f aca="false">V17+W17+X17+Y17</f>
        <v>0</v>
      </c>
      <c r="V17" s="498" t="n">
        <f aca="false">W17+X17+Y17+Z17</f>
        <v>0</v>
      </c>
      <c r="W17" s="498" t="n">
        <f aca="false">X17+Y17+Z17+AA17</f>
        <v>0</v>
      </c>
      <c r="X17" s="498" t="n">
        <f aca="false">Y17+Z17+AA17+AB17</f>
        <v>0</v>
      </c>
      <c r="Y17" s="498" t="n">
        <f aca="false">Z17+AA17+AB17+AC17</f>
        <v>0</v>
      </c>
      <c r="Z17" s="498" t="n">
        <f aca="false">AA17+AB17+AC17+AD17</f>
        <v>0</v>
      </c>
      <c r="AA17" s="498" t="n">
        <v>0</v>
      </c>
      <c r="AB17" s="496" t="n">
        <f aca="false">AC17+AD17+AE17+AF17</f>
        <v>0</v>
      </c>
      <c r="AC17" s="498" t="n">
        <f aca="false">AH17+AM17</f>
        <v>0</v>
      </c>
      <c r="AD17" s="498" t="n">
        <f aca="false">AI17+AN17</f>
        <v>0</v>
      </c>
      <c r="AE17" s="498" t="n">
        <f aca="false">AJ17+AO17</f>
        <v>0</v>
      </c>
      <c r="AF17" s="498" t="n">
        <f aca="false">AK17+AP17</f>
        <v>0</v>
      </c>
      <c r="AG17" s="498" t="n">
        <f aca="false">AH17+AI17+AJ17+AK17</f>
        <v>0</v>
      </c>
      <c r="AH17" s="498" t="n">
        <f aca="false">AI17+AJ17+AK17+AL17</f>
        <v>0</v>
      </c>
      <c r="AI17" s="498" t="n">
        <f aca="false">AJ17+AK17+AL17+AM17</f>
        <v>0</v>
      </c>
      <c r="AJ17" s="498" t="n">
        <f aca="false">AK17+AL17+AM17+AN17</f>
        <v>0</v>
      </c>
      <c r="AK17" s="498" t="n">
        <f aca="false">AL17+AM17+AN17+AO17</f>
        <v>0</v>
      </c>
      <c r="AL17" s="498" t="n">
        <f aca="false">AM17+AN17+AO17+AP17</f>
        <v>0</v>
      </c>
      <c r="AM17" s="498" t="n">
        <f aca="false">AN17+AO17+AP17+AQ17</f>
        <v>0</v>
      </c>
      <c r="AN17" s="498" t="n">
        <f aca="false">AO17+AP17+AQ17+AR17</f>
        <v>0</v>
      </c>
      <c r="AO17" s="498" t="n">
        <f aca="false">AP17+AQ17+AR17+AS17</f>
        <v>0</v>
      </c>
      <c r="AP17" s="498" t="n">
        <v>0</v>
      </c>
    </row>
    <row r="18" customFormat="false" ht="46" hidden="false" customHeight="false" outlineLevel="0" collapsed="false">
      <c r="A18" s="494" t="s">
        <v>273</v>
      </c>
      <c r="B18" s="495" t="s">
        <v>274</v>
      </c>
      <c r="C18" s="496" t="n">
        <f aca="false">C21+C19</f>
        <v>147.24</v>
      </c>
      <c r="D18" s="498" t="n">
        <f aca="false">D19</f>
        <v>1.19</v>
      </c>
      <c r="E18" s="498"/>
      <c r="F18" s="498" t="n">
        <f aca="false">F21+F19</f>
        <v>73.78</v>
      </c>
      <c r="G18" s="498" t="n">
        <f aca="false">G21+G19</f>
        <v>72.27</v>
      </c>
      <c r="H18" s="498" t="n">
        <f aca="false">H21+H19</f>
        <v>145.22</v>
      </c>
      <c r="I18" s="498" t="n">
        <f aca="false">I21+I19</f>
        <v>1.27</v>
      </c>
      <c r="J18" s="498" t="n">
        <v>0</v>
      </c>
      <c r="K18" s="498" t="n">
        <f aca="false">K21+K19</f>
        <v>70.89</v>
      </c>
      <c r="L18" s="498" t="n">
        <f aca="false">L21+L19</f>
        <v>73.06</v>
      </c>
      <c r="M18" s="496" t="n">
        <f aca="false">M21+M19</f>
        <v>150.69</v>
      </c>
      <c r="N18" s="498" t="n">
        <f aca="false">S18+X18</f>
        <v>1.22</v>
      </c>
      <c r="O18" s="498" t="n">
        <f aca="false">T18+Y18</f>
        <v>0</v>
      </c>
      <c r="P18" s="498" t="n">
        <f aca="false">U18+Z18</f>
        <v>74.46</v>
      </c>
      <c r="Q18" s="498" t="n">
        <f aca="false">V18+AA18</f>
        <v>75.01</v>
      </c>
      <c r="R18" s="498" t="n">
        <f aca="false">S18+T18+U18+V18</f>
        <v>76.35</v>
      </c>
      <c r="S18" s="498" t="n">
        <f aca="false">S21+S19</f>
        <v>0.62</v>
      </c>
      <c r="T18" s="498" t="n">
        <v>0</v>
      </c>
      <c r="U18" s="498" t="n">
        <f aca="false">U21+U19</f>
        <v>37.93</v>
      </c>
      <c r="V18" s="497" t="n">
        <f aca="false">V21+V19</f>
        <v>37.8</v>
      </c>
      <c r="W18" s="498" t="n">
        <f aca="false">X18+Y18+Z18+AA18</f>
        <v>74.34</v>
      </c>
      <c r="X18" s="498" t="n">
        <f aca="false">X19</f>
        <v>0.6</v>
      </c>
      <c r="Y18" s="498" t="n">
        <v>0</v>
      </c>
      <c r="Z18" s="498" t="n">
        <f aca="false">Z21+Z19</f>
        <v>36.53</v>
      </c>
      <c r="AA18" s="498" t="n">
        <f aca="false">AA21+AA19</f>
        <v>37.21</v>
      </c>
      <c r="AB18" s="496" t="n">
        <f aca="false">AC18+AD18+AE18+AF18</f>
        <v>150.69</v>
      </c>
      <c r="AC18" s="498" t="n">
        <f aca="false">AC21+AC19</f>
        <v>1.22</v>
      </c>
      <c r="AD18" s="498" t="n">
        <f aca="false">AI18+AN18</f>
        <v>0</v>
      </c>
      <c r="AE18" s="498" t="n">
        <f aca="false">AE21+AE19</f>
        <v>74.53</v>
      </c>
      <c r="AF18" s="498" t="n">
        <f aca="false">AF21+AF19</f>
        <v>74.94</v>
      </c>
      <c r="AG18" s="498" t="n">
        <f aca="false">AH18+AI18+AJ18+AK18</f>
        <v>76.35</v>
      </c>
      <c r="AH18" s="498" t="n">
        <f aca="false">AH21+AH19</f>
        <v>0.62</v>
      </c>
      <c r="AI18" s="498" t="n">
        <v>0</v>
      </c>
      <c r="AJ18" s="498" t="n">
        <f aca="false">AJ21+AJ19</f>
        <v>37.96</v>
      </c>
      <c r="AK18" s="498" t="n">
        <f aca="false">AK21+AK19</f>
        <v>37.77</v>
      </c>
      <c r="AL18" s="498" t="n">
        <f aca="false">AL21+AL19</f>
        <v>74.34</v>
      </c>
      <c r="AM18" s="498" t="n">
        <f aca="false">AM21+AM19</f>
        <v>0.6</v>
      </c>
      <c r="AN18" s="498"/>
      <c r="AO18" s="498" t="n">
        <f aca="false">AO21+AO19</f>
        <v>36.57</v>
      </c>
      <c r="AP18" s="498" t="n">
        <f aca="false">AP21+AP19</f>
        <v>37.17</v>
      </c>
    </row>
    <row r="19" customFormat="false" ht="69" hidden="false" customHeight="false" outlineLevel="0" collapsed="false">
      <c r="A19" s="494" t="n">
        <v>2</v>
      </c>
      <c r="B19" s="495" t="s">
        <v>295</v>
      </c>
      <c r="C19" s="496" t="n">
        <f aca="false">D19+E19+F19+G19</f>
        <v>12.24</v>
      </c>
      <c r="D19" s="498" t="n">
        <v>1.19</v>
      </c>
      <c r="E19" s="498" t="n">
        <f aca="false">'П.1.3'!H48</f>
        <v>0</v>
      </c>
      <c r="F19" s="498" t="n">
        <v>8.94</v>
      </c>
      <c r="G19" s="498" t="n">
        <v>2.11</v>
      </c>
      <c r="H19" s="498" t="n">
        <f aca="false">I19+J19+K19+L19</f>
        <v>12.07</v>
      </c>
      <c r="I19" s="498" t="n">
        <v>1.27</v>
      </c>
      <c r="J19" s="498" t="n">
        <f aca="false">'П.1.3'!M48</f>
        <v>0</v>
      </c>
      <c r="K19" s="498" t="n">
        <v>6.05</v>
      </c>
      <c r="L19" s="498" t="n">
        <v>4.75</v>
      </c>
      <c r="M19" s="496" t="n">
        <f aca="false">N19+O19+P19+Q19</f>
        <v>15.69</v>
      </c>
      <c r="N19" s="498" t="n">
        <f aca="false">S19+X19</f>
        <v>1.22</v>
      </c>
      <c r="O19" s="498" t="n">
        <f aca="false">'П.1.3'!R48</f>
        <v>0</v>
      </c>
      <c r="P19" s="498" t="n">
        <f aca="false">U19+Z19</f>
        <v>9.21</v>
      </c>
      <c r="Q19" s="498" t="n">
        <f aca="false">V19+AA19</f>
        <v>5.26</v>
      </c>
      <c r="R19" s="498" t="n">
        <f aca="false">S19+T19+U19+V19</f>
        <v>7.95</v>
      </c>
      <c r="S19" s="498" t="n">
        <v>0.62</v>
      </c>
      <c r="T19" s="498" t="n">
        <f aca="false">'П.1.3'!W48</f>
        <v>0</v>
      </c>
      <c r="U19" s="498" t="n">
        <v>4.67</v>
      </c>
      <c r="V19" s="498" t="n">
        <v>2.66</v>
      </c>
      <c r="W19" s="498" t="n">
        <f aca="false">X19+Y19+Z19+AA19</f>
        <v>7.74</v>
      </c>
      <c r="X19" s="498" t="n">
        <v>0.6</v>
      </c>
      <c r="Y19" s="498" t="n">
        <f aca="false">'П.1.3'!AB48</f>
        <v>0</v>
      </c>
      <c r="Z19" s="498" t="n">
        <v>4.54</v>
      </c>
      <c r="AA19" s="498" t="n">
        <v>2.6</v>
      </c>
      <c r="AB19" s="496" t="n">
        <f aca="false">AC19+AD19+AE19+AF19</f>
        <v>15.69</v>
      </c>
      <c r="AC19" s="498" t="n">
        <f aca="false">AH19+AM19</f>
        <v>1.22</v>
      </c>
      <c r="AD19" s="498" t="n">
        <f aca="false">'П.1.3'!AG48</f>
        <v>0</v>
      </c>
      <c r="AE19" s="498" t="n">
        <f aca="false">AJ19+AO19</f>
        <v>9.28</v>
      </c>
      <c r="AF19" s="498" t="n">
        <f aca="false">AK19+AP19</f>
        <v>5.19</v>
      </c>
      <c r="AG19" s="498" t="n">
        <f aca="false">AH19+AI19+AJ19+AK19</f>
        <v>7.95</v>
      </c>
      <c r="AH19" s="498" t="n">
        <v>0.62</v>
      </c>
      <c r="AI19" s="498" t="n">
        <f aca="false">'П.1.3'!AL48</f>
        <v>0</v>
      </c>
      <c r="AJ19" s="498" t="n">
        <v>4.7</v>
      </c>
      <c r="AK19" s="498" t="n">
        <v>2.63</v>
      </c>
      <c r="AL19" s="498" t="n">
        <f aca="false">AM19+AN19+AO19+AP19</f>
        <v>7.74</v>
      </c>
      <c r="AM19" s="498" t="n">
        <v>0.6</v>
      </c>
      <c r="AN19" s="498" t="n">
        <f aca="false">'П.1.3'!AQ48</f>
        <v>0</v>
      </c>
      <c r="AO19" s="498" t="n">
        <v>4.58</v>
      </c>
      <c r="AP19" s="498" t="n">
        <v>2.56</v>
      </c>
    </row>
    <row r="20" customFormat="false" ht="23" hidden="false" customHeight="false" outlineLevel="0" collapsed="false">
      <c r="A20" s="494"/>
      <c r="B20" s="495" t="s">
        <v>276</v>
      </c>
      <c r="C20" s="505" t="n">
        <f aca="false">C19/C10*100</f>
        <v>8.31295843520782</v>
      </c>
      <c r="D20" s="497" t="n">
        <f aca="false">D19/D10*100</f>
        <v>100</v>
      </c>
      <c r="E20" s="497" t="n">
        <v>0</v>
      </c>
      <c r="F20" s="497" t="n">
        <f aca="false">F19/F10*100</f>
        <v>12.1171049064787</v>
      </c>
      <c r="G20" s="497" t="n">
        <f aca="false">G19/G10*100</f>
        <v>2.91960702919607</v>
      </c>
      <c r="H20" s="497" t="n">
        <f aca="false">H19/H10*100</f>
        <v>8.31152733783226</v>
      </c>
      <c r="I20" s="497" t="n">
        <f aca="false">I19/I10*100</f>
        <v>100</v>
      </c>
      <c r="J20" s="497" t="n">
        <v>0</v>
      </c>
      <c r="K20" s="497" t="n">
        <f aca="false">K19/K10*100</f>
        <v>8.53434899139512</v>
      </c>
      <c r="L20" s="499" t="n">
        <f aca="false">L19/L10*100</f>
        <v>6.5015056118259</v>
      </c>
      <c r="M20" s="505" t="n">
        <f aca="false">M19/M10*100</f>
        <v>10.4121043201274</v>
      </c>
      <c r="N20" s="497" t="n">
        <f aca="false">N19/N10*100</f>
        <v>100</v>
      </c>
      <c r="O20" s="497" t="n">
        <v>0</v>
      </c>
      <c r="P20" s="497" t="n">
        <f aca="false">P19/P10*100</f>
        <v>12.3690572119259</v>
      </c>
      <c r="Q20" s="497" t="n">
        <f aca="false">Q19/Q10*100</f>
        <v>7.01239834688708</v>
      </c>
      <c r="R20" s="497" t="n">
        <f aca="false">R19/R10*100</f>
        <v>10.4125736738703</v>
      </c>
      <c r="S20" s="506" t="n">
        <f aca="false">S19/S10*100</f>
        <v>100</v>
      </c>
      <c r="T20" s="497" t="n">
        <v>0</v>
      </c>
      <c r="U20" s="497" t="n">
        <f aca="false">U19/U10*100</f>
        <v>12.3121539678355</v>
      </c>
      <c r="V20" s="497" t="n">
        <f aca="false">V19/V10*100</f>
        <v>7.03703703703704</v>
      </c>
      <c r="W20" s="497" t="n">
        <f aca="false">W19/W10*100</f>
        <v>10.4116222760291</v>
      </c>
      <c r="X20" s="507" t="n">
        <f aca="false">X19/X10*100</f>
        <v>100</v>
      </c>
      <c r="Y20" s="497" t="n">
        <v>0</v>
      </c>
      <c r="Z20" s="497" t="n">
        <f aca="false">Z19/Z10*100</f>
        <v>12.428141253764</v>
      </c>
      <c r="AA20" s="499" t="n">
        <f aca="false">AA19/AA10*100</f>
        <v>6.9873689868315</v>
      </c>
      <c r="AB20" s="505" t="n">
        <f aca="false">AB19/AB10*100</f>
        <v>10.4121043201274</v>
      </c>
      <c r="AC20" s="497" t="n">
        <f aca="false">AC19/AC10*100</f>
        <v>100</v>
      </c>
      <c r="AD20" s="497"/>
      <c r="AE20" s="497" t="n">
        <f aca="false">AE19/AE10*100</f>
        <v>12.4513618677043</v>
      </c>
      <c r="AF20" s="497" t="n">
        <f aca="false">AF19/AF10*100</f>
        <v>6.92554043234588</v>
      </c>
      <c r="AG20" s="497" t="n">
        <f aca="false">AG19/AG10*100</f>
        <v>10.4125736738703</v>
      </c>
      <c r="AH20" s="497" t="n">
        <f aca="false">AH19/AH10*100</f>
        <v>100</v>
      </c>
      <c r="AI20" s="497"/>
      <c r="AJ20" s="497" t="n">
        <f aca="false">AJ19/AJ10*100</f>
        <v>12.3814541622761</v>
      </c>
      <c r="AK20" s="497" t="n">
        <f aca="false">AK19/AK10*100</f>
        <v>6.96319830553349</v>
      </c>
      <c r="AL20" s="497" t="n">
        <f aca="false">AL19/AL10*100</f>
        <v>10.4116222760291</v>
      </c>
      <c r="AM20" s="497" t="n">
        <f aca="false">AM19/AM10*100</f>
        <v>100</v>
      </c>
      <c r="AN20" s="497" t="n">
        <v>0</v>
      </c>
      <c r="AO20" s="497" t="n">
        <f aca="false">AO19/AO10*100</f>
        <v>12.5239267158873</v>
      </c>
      <c r="AP20" s="499" t="n">
        <f aca="false">AP19/AP10*100</f>
        <v>6.88727468388485</v>
      </c>
    </row>
    <row r="21" customFormat="false" ht="23" hidden="false" customHeight="false" outlineLevel="0" collapsed="false">
      <c r="A21" s="494" t="n">
        <v>4</v>
      </c>
      <c r="B21" s="495" t="s">
        <v>282</v>
      </c>
      <c r="C21" s="496" t="n">
        <f aca="false">D21+E21+F21+G21</f>
        <v>135</v>
      </c>
      <c r="D21" s="498" t="n">
        <f aca="false">D22+D25+D26</f>
        <v>0</v>
      </c>
      <c r="E21" s="498" t="n">
        <f aca="false">E22+E25+E26</f>
        <v>0</v>
      </c>
      <c r="F21" s="498" t="n">
        <v>64.84</v>
      </c>
      <c r="G21" s="498" t="n">
        <v>70.16</v>
      </c>
      <c r="H21" s="498" t="n">
        <f aca="false">I21+J21+K21+L21</f>
        <v>133.15</v>
      </c>
      <c r="I21" s="498"/>
      <c r="J21" s="498" t="n">
        <f aca="false">J22+J25+J26</f>
        <v>0</v>
      </c>
      <c r="K21" s="498" t="n">
        <v>64.84</v>
      </c>
      <c r="L21" s="508" t="n">
        <v>68.31</v>
      </c>
      <c r="M21" s="496" t="n">
        <f aca="false">N21+O21+P21+Q21</f>
        <v>135</v>
      </c>
      <c r="N21" s="498"/>
      <c r="O21" s="498" t="n">
        <f aca="false">O22+O25+O26</f>
        <v>0</v>
      </c>
      <c r="P21" s="498" t="n">
        <f aca="false">U21+Z21</f>
        <v>65.25</v>
      </c>
      <c r="Q21" s="498" t="n">
        <f aca="false">V21+AA21</f>
        <v>69.75</v>
      </c>
      <c r="R21" s="498" t="n">
        <f aca="false">S21+T21+U21+V21</f>
        <v>68.4</v>
      </c>
      <c r="S21" s="498"/>
      <c r="T21" s="498" t="n">
        <f aca="false">T22+T25+T26</f>
        <v>0</v>
      </c>
      <c r="U21" s="498" t="n">
        <v>33.26</v>
      </c>
      <c r="V21" s="498" t="n">
        <v>35.14</v>
      </c>
      <c r="W21" s="498" t="n">
        <f aca="false">X21+Y21+Z21+AA21</f>
        <v>66.6</v>
      </c>
      <c r="X21" s="498"/>
      <c r="Y21" s="498" t="n">
        <v>0</v>
      </c>
      <c r="Z21" s="498" t="n">
        <v>31.99</v>
      </c>
      <c r="AA21" s="508" t="n">
        <v>34.61</v>
      </c>
      <c r="AB21" s="496" t="n">
        <f aca="false">AC21+AD21+AE21+AF21</f>
        <v>135</v>
      </c>
      <c r="AC21" s="498"/>
      <c r="AD21" s="498" t="n">
        <f aca="false">AD22+AD25+AD26</f>
        <v>0</v>
      </c>
      <c r="AE21" s="498" t="n">
        <f aca="false">AJ21+AO21</f>
        <v>65.25</v>
      </c>
      <c r="AF21" s="498" t="n">
        <f aca="false">AK21+AP21</f>
        <v>69.75</v>
      </c>
      <c r="AG21" s="498" t="n">
        <f aca="false">AH21+AI21+AJ21+AK21</f>
        <v>68.4</v>
      </c>
      <c r="AH21" s="498"/>
      <c r="AI21" s="498" t="n">
        <f aca="false">AI22+AI25+AI26</f>
        <v>0</v>
      </c>
      <c r="AJ21" s="498" t="n">
        <v>33.26</v>
      </c>
      <c r="AK21" s="498" t="n">
        <v>35.14</v>
      </c>
      <c r="AL21" s="498" t="n">
        <f aca="false">AM21+AN21+AO21+AP21</f>
        <v>66.6</v>
      </c>
      <c r="AM21" s="498"/>
      <c r="AN21" s="498" t="n">
        <v>0</v>
      </c>
      <c r="AO21" s="498" t="n">
        <v>31.99</v>
      </c>
      <c r="AP21" s="508" t="n">
        <v>34.61</v>
      </c>
    </row>
    <row r="22" customFormat="false" ht="46" hidden="false" customHeight="false" outlineLevel="0" collapsed="false">
      <c r="A22" s="494" t="s">
        <v>283</v>
      </c>
      <c r="B22" s="495" t="s">
        <v>284</v>
      </c>
      <c r="C22" s="496" t="n">
        <f aca="false">D22+E22+F22+G22</f>
        <v>0</v>
      </c>
      <c r="D22" s="498" t="n">
        <f aca="false">'Т.1.4. '!D23</f>
        <v>0</v>
      </c>
      <c r="E22" s="498" t="n">
        <f aca="false">'Т.1.4. '!E23</f>
        <v>0</v>
      </c>
      <c r="F22" s="498" t="n">
        <f aca="false">'Т.1.4. '!F23</f>
        <v>0</v>
      </c>
      <c r="G22" s="498" t="n">
        <f aca="false">'Т.1.4. '!G23</f>
        <v>0</v>
      </c>
      <c r="H22" s="498" t="n">
        <f aca="false">I22+J22+K22+L22</f>
        <v>0</v>
      </c>
      <c r="I22" s="498" t="n">
        <f aca="false">'Т.1.4. '!I23</f>
        <v>0</v>
      </c>
      <c r="J22" s="498" t="n">
        <f aca="false">'Т.1.4. '!J23</f>
        <v>0</v>
      </c>
      <c r="K22" s="498" t="n">
        <f aca="false">'Т.1.4. '!K23</f>
        <v>0</v>
      </c>
      <c r="L22" s="498" t="n">
        <f aca="false">'Т.1.4. '!L23</f>
        <v>0</v>
      </c>
      <c r="M22" s="496" t="n">
        <f aca="false">N22+O22+P22+Q22</f>
        <v>0</v>
      </c>
      <c r="N22" s="498" t="n">
        <f aca="false">'Т.1.4. '!N23</f>
        <v>0</v>
      </c>
      <c r="O22" s="498" t="n">
        <f aca="false">'Т.1.4. '!O23</f>
        <v>0</v>
      </c>
      <c r="P22" s="498" t="n">
        <f aca="false">'Т.1.4. '!P23</f>
        <v>0</v>
      </c>
      <c r="Q22" s="498" t="n">
        <f aca="false">'Т.1.4. '!Q23</f>
        <v>0</v>
      </c>
      <c r="R22" s="498" t="n">
        <f aca="false">S22+T22+U22+V22</f>
        <v>0</v>
      </c>
      <c r="S22" s="498" t="n">
        <f aca="false">'Т.1.4. '!S23</f>
        <v>0</v>
      </c>
      <c r="T22" s="498" t="n">
        <f aca="false">'Т.1.4. '!T23</f>
        <v>0</v>
      </c>
      <c r="U22" s="498" t="n">
        <f aca="false">'Т.1.4. '!U23</f>
        <v>0</v>
      </c>
      <c r="V22" s="498" t="n">
        <f aca="false">'Т.1.4. '!V23</f>
        <v>0</v>
      </c>
      <c r="W22" s="498" t="n">
        <f aca="false">X22+Y22+Z22+AA22</f>
        <v>0</v>
      </c>
      <c r="X22" s="498" t="n">
        <f aca="false">'Т.1.4. '!X23</f>
        <v>0</v>
      </c>
      <c r="Y22" s="498" t="n">
        <f aca="false">'Т.1.4. '!Y23</f>
        <v>0</v>
      </c>
      <c r="Z22" s="498" t="n">
        <f aca="false">'Т.1.4. '!Z23</f>
        <v>0</v>
      </c>
      <c r="AA22" s="498" t="n">
        <f aca="false">'Т.1.4. '!AA23</f>
        <v>0</v>
      </c>
      <c r="AB22" s="496" t="n">
        <f aca="false">AC22+AD22+AE22+AF22</f>
        <v>0</v>
      </c>
      <c r="AC22" s="498" t="n">
        <f aca="false">'Т.1.4. '!AC23</f>
        <v>0</v>
      </c>
      <c r="AD22" s="498" t="n">
        <f aca="false">'Т.1.4. '!AD23</f>
        <v>0</v>
      </c>
      <c r="AE22" s="498" t="n">
        <f aca="false">'Т.1.4. '!AE23</f>
        <v>0</v>
      </c>
      <c r="AF22" s="498" t="n">
        <f aca="false">'Т.1.4. '!AF23</f>
        <v>0</v>
      </c>
      <c r="AG22" s="498" t="n">
        <f aca="false">AH22+AI22+AJ22+AK22</f>
        <v>0</v>
      </c>
      <c r="AH22" s="498" t="n">
        <f aca="false">'Т.1.4. '!AH23</f>
        <v>0</v>
      </c>
      <c r="AI22" s="498" t="n">
        <f aca="false">'Т.1.4. '!AI23</f>
        <v>0</v>
      </c>
      <c r="AJ22" s="498" t="n">
        <f aca="false">'Т.1.4. '!AJ23</f>
        <v>0</v>
      </c>
      <c r="AK22" s="498" t="n">
        <f aca="false">'Т.1.4. '!AK23</f>
        <v>0</v>
      </c>
      <c r="AL22" s="498" t="n">
        <f aca="false">AM22+AN22+AO22+AP22</f>
        <v>0</v>
      </c>
      <c r="AM22" s="498" t="n">
        <f aca="false">'Т.1.4. '!AM23</f>
        <v>0</v>
      </c>
      <c r="AN22" s="498" t="n">
        <f aca="false">'Т.1.4. '!AN23</f>
        <v>0</v>
      </c>
      <c r="AO22" s="498" t="n">
        <f aca="false">'Т.1.4. '!AO23</f>
        <v>0</v>
      </c>
      <c r="AP22" s="498" t="n">
        <f aca="false">'Т.1.4. '!AP23</f>
        <v>0</v>
      </c>
    </row>
    <row r="23" customFormat="false" ht="23" hidden="false" customHeight="false" outlineLevel="0" collapsed="false">
      <c r="A23" s="494"/>
      <c r="B23" s="495" t="s">
        <v>285</v>
      </c>
      <c r="C23" s="496" t="n">
        <f aca="false">D23+E23+F23+G23</f>
        <v>0</v>
      </c>
      <c r="D23" s="498"/>
      <c r="E23" s="498"/>
      <c r="F23" s="498"/>
      <c r="G23" s="497"/>
      <c r="H23" s="498" t="n">
        <f aca="false">I23+J23+K23+L23</f>
        <v>0</v>
      </c>
      <c r="I23" s="498"/>
      <c r="J23" s="498"/>
      <c r="K23" s="498"/>
      <c r="L23" s="497"/>
      <c r="M23" s="496" t="n">
        <f aca="false">N23+O23+P23+Q23</f>
        <v>0</v>
      </c>
      <c r="N23" s="498"/>
      <c r="O23" s="498"/>
      <c r="P23" s="498"/>
      <c r="Q23" s="497"/>
      <c r="R23" s="498" t="n">
        <f aca="false">S23+T23+U23+V23</f>
        <v>0</v>
      </c>
      <c r="S23" s="498"/>
      <c r="T23" s="498"/>
      <c r="U23" s="498"/>
      <c r="V23" s="497"/>
      <c r="W23" s="498" t="n">
        <f aca="false">X23+Y23+Z23+AA23</f>
        <v>0</v>
      </c>
      <c r="X23" s="498"/>
      <c r="Y23" s="498"/>
      <c r="Z23" s="498"/>
      <c r="AA23" s="497"/>
      <c r="AB23" s="496" t="n">
        <f aca="false">AC23+AD23+AE23+AF23</f>
        <v>0</v>
      </c>
      <c r="AC23" s="498"/>
      <c r="AD23" s="498"/>
      <c r="AE23" s="498"/>
      <c r="AF23" s="497"/>
      <c r="AG23" s="498" t="n">
        <f aca="false">AH23+AI23+AJ23+AK23</f>
        <v>0</v>
      </c>
      <c r="AH23" s="498"/>
      <c r="AI23" s="498"/>
      <c r="AJ23" s="498"/>
      <c r="AK23" s="497"/>
      <c r="AL23" s="498" t="n">
        <f aca="false">AM23+AN23+AO23+AP23</f>
        <v>0</v>
      </c>
      <c r="AM23" s="498"/>
      <c r="AN23" s="498"/>
      <c r="AO23" s="498"/>
      <c r="AP23" s="497"/>
    </row>
    <row r="24" customFormat="false" ht="92" hidden="false" customHeight="false" outlineLevel="0" collapsed="false">
      <c r="A24" s="494"/>
      <c r="B24" s="495" t="s">
        <v>286</v>
      </c>
      <c r="C24" s="496" t="n">
        <f aca="false">D24+E24+F24+G24</f>
        <v>0</v>
      </c>
      <c r="D24" s="498" t="n">
        <f aca="false">'Т.1.4. '!D25</f>
        <v>0</v>
      </c>
      <c r="E24" s="498" t="n">
        <f aca="false">'Т.1.4. '!E25</f>
        <v>0</v>
      </c>
      <c r="F24" s="498" t="n">
        <f aca="false">'Т.1.4. '!F25</f>
        <v>0</v>
      </c>
      <c r="G24" s="498" t="n">
        <f aca="false">'Т.1.4. '!G25</f>
        <v>0</v>
      </c>
      <c r="H24" s="498" t="n">
        <f aca="false">I24+J24+K24+L24</f>
        <v>0</v>
      </c>
      <c r="I24" s="498" t="n">
        <f aca="false">'Т.1.4. '!I25</f>
        <v>0</v>
      </c>
      <c r="J24" s="498" t="n">
        <f aca="false">'Т.1.4. '!J25</f>
        <v>0</v>
      </c>
      <c r="K24" s="498" t="n">
        <f aca="false">'Т.1.4. '!K25</f>
        <v>0</v>
      </c>
      <c r="L24" s="498" t="n">
        <f aca="false">'Т.1.4. '!L25</f>
        <v>0</v>
      </c>
      <c r="M24" s="496" t="n">
        <f aca="false">N24+O24+P24+Q24</f>
        <v>0</v>
      </c>
      <c r="N24" s="498" t="n">
        <f aca="false">'Т.1.4. '!N25</f>
        <v>0</v>
      </c>
      <c r="O24" s="498" t="n">
        <f aca="false">'Т.1.4. '!O25</f>
        <v>0</v>
      </c>
      <c r="P24" s="498" t="n">
        <f aca="false">'Т.1.4. '!P25</f>
        <v>0</v>
      </c>
      <c r="Q24" s="498" t="n">
        <f aca="false">'Т.1.4. '!Q25</f>
        <v>0</v>
      </c>
      <c r="R24" s="498" t="n">
        <f aca="false">S24+T24+U24+V24</f>
        <v>0</v>
      </c>
      <c r="S24" s="498" t="n">
        <f aca="false">'Т.1.4. '!S25</f>
        <v>0</v>
      </c>
      <c r="T24" s="498" t="n">
        <f aca="false">'Т.1.4. '!T25</f>
        <v>0</v>
      </c>
      <c r="U24" s="498" t="n">
        <f aca="false">'Т.1.4. '!U25</f>
        <v>0</v>
      </c>
      <c r="V24" s="498" t="n">
        <f aca="false">'Т.1.4. '!V25</f>
        <v>0</v>
      </c>
      <c r="W24" s="498" t="n">
        <f aca="false">X24+Y24+Z24+AA24</f>
        <v>0</v>
      </c>
      <c r="X24" s="498" t="n">
        <f aca="false">'Т.1.4. '!X25</f>
        <v>0</v>
      </c>
      <c r="Y24" s="498" t="n">
        <f aca="false">'Т.1.4. '!Y25</f>
        <v>0</v>
      </c>
      <c r="Z24" s="498" t="n">
        <f aca="false">'Т.1.4. '!Z25</f>
        <v>0</v>
      </c>
      <c r="AA24" s="498" t="n">
        <f aca="false">'Т.1.4. '!AA25</f>
        <v>0</v>
      </c>
      <c r="AB24" s="496" t="n">
        <f aca="false">AC24+AD24+AE24+AF24</f>
        <v>0</v>
      </c>
      <c r="AC24" s="498" t="n">
        <f aca="false">'Т.1.4. '!AC25</f>
        <v>0</v>
      </c>
      <c r="AD24" s="498" t="n">
        <f aca="false">'Т.1.4. '!AD25</f>
        <v>0</v>
      </c>
      <c r="AE24" s="498" t="n">
        <f aca="false">'Т.1.4. '!AE25</f>
        <v>0</v>
      </c>
      <c r="AF24" s="498" t="n">
        <f aca="false">'Т.1.4. '!AF25</f>
        <v>0</v>
      </c>
      <c r="AG24" s="498" t="n">
        <f aca="false">AH24+AI24+AJ24+AK24</f>
        <v>0</v>
      </c>
      <c r="AH24" s="498" t="n">
        <f aca="false">'Т.1.4. '!AH25</f>
        <v>0</v>
      </c>
      <c r="AI24" s="498" t="n">
        <f aca="false">'Т.1.4. '!AI25</f>
        <v>0</v>
      </c>
      <c r="AJ24" s="498" t="n">
        <f aca="false">'Т.1.4. '!AJ25</f>
        <v>0</v>
      </c>
      <c r="AK24" s="498" t="n">
        <f aca="false">'Т.1.4. '!AK25</f>
        <v>0</v>
      </c>
      <c r="AL24" s="498" t="n">
        <f aca="false">AM24+AN24+AO24+AP24</f>
        <v>0</v>
      </c>
      <c r="AM24" s="498" t="n">
        <f aca="false">'Т.1.4. '!AM25</f>
        <v>0</v>
      </c>
      <c r="AN24" s="498" t="n">
        <f aca="false">'Т.1.4. '!AN25</f>
        <v>0</v>
      </c>
      <c r="AO24" s="498" t="n">
        <f aca="false">'Т.1.4. '!AO25</f>
        <v>0</v>
      </c>
      <c r="AP24" s="498" t="n">
        <f aca="false">'Т.1.4. '!AP25</f>
        <v>0</v>
      </c>
    </row>
    <row r="25" customFormat="false" ht="46" hidden="false" customHeight="false" outlineLevel="0" collapsed="false">
      <c r="A25" s="494" t="s">
        <v>287</v>
      </c>
      <c r="B25" s="495" t="s">
        <v>288</v>
      </c>
      <c r="C25" s="496" t="n">
        <f aca="false">D25+E25+F25+G25</f>
        <v>0</v>
      </c>
      <c r="D25" s="498" t="n">
        <f aca="false">'Т.1.4. '!D26</f>
        <v>0</v>
      </c>
      <c r="E25" s="498" t="n">
        <f aca="false">'Т.1.4. '!E26</f>
        <v>0</v>
      </c>
      <c r="F25" s="498" t="n">
        <f aca="false">'Т.1.4. '!F26</f>
        <v>0</v>
      </c>
      <c r="G25" s="498" t="n">
        <f aca="false">'Т.1.4. '!G26</f>
        <v>0</v>
      </c>
      <c r="H25" s="498" t="n">
        <f aca="false">I25+J25+K25+L25</f>
        <v>0</v>
      </c>
      <c r="I25" s="498" t="n">
        <f aca="false">'Т.1.4. '!I26</f>
        <v>0</v>
      </c>
      <c r="J25" s="498" t="n">
        <f aca="false">'Т.1.4. '!J26</f>
        <v>0</v>
      </c>
      <c r="K25" s="498" t="n">
        <f aca="false">'Т.1.4. '!K26</f>
        <v>0</v>
      </c>
      <c r="L25" s="498" t="n">
        <f aca="false">'Т.1.4. '!L26</f>
        <v>0</v>
      </c>
      <c r="M25" s="496" t="n">
        <f aca="false">N25+O25+P25+Q25</f>
        <v>0</v>
      </c>
      <c r="N25" s="498" t="n">
        <f aca="false">'Т.1.4. '!N26</f>
        <v>0</v>
      </c>
      <c r="O25" s="498" t="n">
        <f aca="false">'Т.1.4. '!O26</f>
        <v>0</v>
      </c>
      <c r="P25" s="498" t="n">
        <f aca="false">'Т.1.4. '!P26</f>
        <v>0</v>
      </c>
      <c r="Q25" s="498" t="n">
        <f aca="false">'Т.1.4. '!Q26</f>
        <v>0</v>
      </c>
      <c r="R25" s="498" t="n">
        <f aca="false">S25+T25+U25+V25</f>
        <v>0</v>
      </c>
      <c r="S25" s="498" t="n">
        <f aca="false">'Т.1.4. '!S26</f>
        <v>0</v>
      </c>
      <c r="T25" s="498" t="n">
        <f aca="false">'Т.1.4. '!T26</f>
        <v>0</v>
      </c>
      <c r="U25" s="498" t="n">
        <f aca="false">'Т.1.4. '!U26</f>
        <v>0</v>
      </c>
      <c r="V25" s="498" t="n">
        <f aca="false">'Т.1.4. '!V26</f>
        <v>0</v>
      </c>
      <c r="W25" s="498" t="n">
        <f aca="false">X25+Y25+Z25+AA25</f>
        <v>0</v>
      </c>
      <c r="X25" s="498" t="n">
        <f aca="false">'Т.1.4. '!X26</f>
        <v>0</v>
      </c>
      <c r="Y25" s="498" t="n">
        <f aca="false">'Т.1.4. '!Y26</f>
        <v>0</v>
      </c>
      <c r="Z25" s="498" t="n">
        <f aca="false">'Т.1.4. '!Z26</f>
        <v>0</v>
      </c>
      <c r="AA25" s="498" t="n">
        <f aca="false">'Т.1.4. '!AA26</f>
        <v>0</v>
      </c>
      <c r="AB25" s="496" t="n">
        <f aca="false">AC25+AD25+AE25+AF25</f>
        <v>0</v>
      </c>
      <c r="AC25" s="498" t="n">
        <f aca="false">'Т.1.4. '!AC26</f>
        <v>0</v>
      </c>
      <c r="AD25" s="498" t="n">
        <f aca="false">'Т.1.4. '!AD26</f>
        <v>0</v>
      </c>
      <c r="AE25" s="498" t="n">
        <f aca="false">'Т.1.4. '!AE26</f>
        <v>0</v>
      </c>
      <c r="AF25" s="498" t="n">
        <f aca="false">'Т.1.4. '!AF26</f>
        <v>0</v>
      </c>
      <c r="AG25" s="498" t="n">
        <f aca="false">AH25+AI25+AJ25+AK25</f>
        <v>0</v>
      </c>
      <c r="AH25" s="498" t="n">
        <f aca="false">'Т.1.4. '!AH26</f>
        <v>0</v>
      </c>
      <c r="AI25" s="498" t="n">
        <f aca="false">'Т.1.4. '!AI26</f>
        <v>0</v>
      </c>
      <c r="AJ25" s="498" t="n">
        <f aca="false">'Т.1.4. '!AJ26</f>
        <v>0</v>
      </c>
      <c r="AK25" s="498" t="n">
        <f aca="false">'Т.1.4. '!AK26</f>
        <v>0</v>
      </c>
      <c r="AL25" s="498" t="n">
        <f aca="false">AM25+AN25+AO25+AP25</f>
        <v>0</v>
      </c>
      <c r="AM25" s="498" t="n">
        <f aca="false">'Т.1.4. '!AM26</f>
        <v>0</v>
      </c>
      <c r="AN25" s="498" t="n">
        <f aca="false">'Т.1.4. '!AN26</f>
        <v>0</v>
      </c>
      <c r="AO25" s="498" t="n">
        <f aca="false">'Т.1.4. '!AO26</f>
        <v>0</v>
      </c>
      <c r="AP25" s="498" t="n">
        <f aca="false">'Т.1.4. '!AP26</f>
        <v>0</v>
      </c>
    </row>
    <row r="26" customFormat="false" ht="46" hidden="false" customHeight="false" outlineLevel="0" collapsed="false">
      <c r="A26" s="494" t="s">
        <v>289</v>
      </c>
      <c r="B26" s="495" t="s">
        <v>290</v>
      </c>
      <c r="C26" s="496" t="n">
        <f aca="false">D26+E26+F26+G26</f>
        <v>0</v>
      </c>
      <c r="D26" s="498" t="n">
        <f aca="false">'Т.1.4. '!D27</f>
        <v>0</v>
      </c>
      <c r="E26" s="498" t="n">
        <f aca="false">'Т.1.4. '!E27</f>
        <v>0</v>
      </c>
      <c r="F26" s="498" t="n">
        <f aca="false">'Т.1.4. '!F27</f>
        <v>0</v>
      </c>
      <c r="G26" s="498" t="n">
        <f aca="false">'Т.1.4. '!G27</f>
        <v>0</v>
      </c>
      <c r="H26" s="498" t="n">
        <f aca="false">I26+J26+K26+L26</f>
        <v>0</v>
      </c>
      <c r="I26" s="498" t="n">
        <f aca="false">'Т.1.4. '!I27</f>
        <v>0</v>
      </c>
      <c r="J26" s="498" t="n">
        <f aca="false">'Т.1.4. '!J27</f>
        <v>0</v>
      </c>
      <c r="K26" s="498" t="n">
        <f aca="false">'Т.1.4. '!K27</f>
        <v>0</v>
      </c>
      <c r="L26" s="498" t="n">
        <f aca="false">'Т.1.4. '!L27</f>
        <v>0</v>
      </c>
      <c r="M26" s="496" t="n">
        <f aca="false">N26+O26+P26+Q26</f>
        <v>0</v>
      </c>
      <c r="N26" s="498" t="n">
        <f aca="false">'Т.1.4. '!N27</f>
        <v>0</v>
      </c>
      <c r="O26" s="498" t="n">
        <f aca="false">'Т.1.4. '!O27</f>
        <v>0</v>
      </c>
      <c r="P26" s="498" t="n">
        <f aca="false">'Т.1.4. '!P27</f>
        <v>0</v>
      </c>
      <c r="Q26" s="498" t="n">
        <f aca="false">'Т.1.4. '!Q27</f>
        <v>0</v>
      </c>
      <c r="R26" s="498" t="n">
        <f aca="false">S26+T26+U26+V26</f>
        <v>0</v>
      </c>
      <c r="S26" s="498" t="n">
        <f aca="false">'Т.1.4. '!S27</f>
        <v>0</v>
      </c>
      <c r="T26" s="498" t="n">
        <f aca="false">'Т.1.4. '!T27</f>
        <v>0</v>
      </c>
      <c r="U26" s="498" t="n">
        <f aca="false">'Т.1.4. '!U27</f>
        <v>0</v>
      </c>
      <c r="V26" s="498" t="n">
        <f aca="false">'Т.1.4. '!V27</f>
        <v>0</v>
      </c>
      <c r="W26" s="498" t="n">
        <f aca="false">X26+Y26+Z26+AA26</f>
        <v>0</v>
      </c>
      <c r="X26" s="498" t="n">
        <f aca="false">'Т.1.4. '!X27</f>
        <v>0</v>
      </c>
      <c r="Y26" s="498" t="n">
        <f aca="false">'Т.1.4. '!Y27</f>
        <v>0</v>
      </c>
      <c r="Z26" s="498" t="n">
        <f aca="false">'Т.1.4. '!Z27</f>
        <v>0</v>
      </c>
      <c r="AA26" s="498" t="n">
        <f aca="false">'Т.1.4. '!AA27</f>
        <v>0</v>
      </c>
      <c r="AB26" s="496" t="n">
        <f aca="false">AC26+AD26+AE26+AF26</f>
        <v>0</v>
      </c>
      <c r="AC26" s="498" t="n">
        <f aca="false">'Т.1.4. '!AC27</f>
        <v>0</v>
      </c>
      <c r="AD26" s="498" t="n">
        <f aca="false">'Т.1.4. '!AD27</f>
        <v>0</v>
      </c>
      <c r="AE26" s="498" t="n">
        <f aca="false">'Т.1.4. '!AE27</f>
        <v>0</v>
      </c>
      <c r="AF26" s="498" t="n">
        <f aca="false">'Т.1.4. '!AF27</f>
        <v>0</v>
      </c>
      <c r="AG26" s="498" t="n">
        <f aca="false">AH26+AI26+AJ26+AK26</f>
        <v>0</v>
      </c>
      <c r="AH26" s="498" t="n">
        <f aca="false">'Т.1.4. '!AH27</f>
        <v>0</v>
      </c>
      <c r="AI26" s="498" t="n">
        <f aca="false">'Т.1.4. '!AI27</f>
        <v>0</v>
      </c>
      <c r="AJ26" s="498" t="n">
        <f aca="false">'Т.1.4. '!AJ27</f>
        <v>0</v>
      </c>
      <c r="AK26" s="498" t="n">
        <f aca="false">'Т.1.4. '!AK27</f>
        <v>0</v>
      </c>
      <c r="AL26" s="498" t="n">
        <f aca="false">AM26+AN26+AO26+AP26</f>
        <v>0</v>
      </c>
      <c r="AM26" s="498" t="n">
        <f aca="false">'Т.1.4. '!AM27</f>
        <v>0</v>
      </c>
      <c r="AN26" s="498" t="n">
        <f aca="false">'Т.1.4. '!AN27</f>
        <v>0</v>
      </c>
      <c r="AO26" s="498" t="n">
        <f aca="false">'Т.1.4. '!AO27</f>
        <v>0</v>
      </c>
      <c r="AP26" s="498" t="n">
        <f aca="false">'Т.1.4. '!AP27</f>
        <v>0</v>
      </c>
    </row>
    <row r="27" customFormat="false" ht="23.5" hidden="false" customHeight="false" outlineLevel="0" collapsed="false">
      <c r="A27" s="509"/>
      <c r="B27" s="510" t="s">
        <v>291</v>
      </c>
      <c r="C27" s="511" t="n">
        <f aca="false">D27+E27+F27+G27</f>
        <v>0</v>
      </c>
      <c r="D27" s="512" t="n">
        <f aca="false">D10-D19-D21-E13-F13</f>
        <v>0</v>
      </c>
      <c r="E27" s="512" t="n">
        <f aca="false">E10-E19-E21-F14-G14</f>
        <v>0</v>
      </c>
      <c r="F27" s="512" t="n">
        <f aca="false">F10-F19-F21-G15</f>
        <v>0</v>
      </c>
      <c r="G27" s="513" t="n">
        <f aca="false">G10-G19-G21</f>
        <v>0</v>
      </c>
      <c r="H27" s="512" t="n">
        <f aca="false">I27+J27+K27+L27</f>
        <v>0</v>
      </c>
      <c r="I27" s="512" t="n">
        <f aca="false">I10-I19-I21-J13-K13</f>
        <v>0</v>
      </c>
      <c r="J27" s="512" t="n">
        <f aca="false">J10-J19-J21-K14-L14</f>
        <v>0</v>
      </c>
      <c r="K27" s="512" t="n">
        <f aca="false">K10-K19-K21-L15</f>
        <v>0</v>
      </c>
      <c r="L27" s="513" t="n">
        <f aca="false">L10-L19-L21</f>
        <v>0</v>
      </c>
      <c r="M27" s="511" t="n">
        <f aca="false">N27+O27+P27+Q27</f>
        <v>0</v>
      </c>
      <c r="N27" s="512" t="n">
        <f aca="false">N10-N19-N21-O13-P13</f>
        <v>0</v>
      </c>
      <c r="O27" s="512" t="n">
        <f aca="false">O10-O19-O21-P14-Q14</f>
        <v>0</v>
      </c>
      <c r="P27" s="512" t="n">
        <f aca="false">P10-P19-P21-Q15</f>
        <v>0</v>
      </c>
      <c r="Q27" s="513" t="n">
        <f aca="false">Q10-Q19-Q21</f>
        <v>0</v>
      </c>
      <c r="R27" s="512" t="n">
        <f aca="false">S27+T27+U27+V27</f>
        <v>0</v>
      </c>
      <c r="S27" s="512" t="n">
        <f aca="false">S10-S19-S21-T13-U13</f>
        <v>0</v>
      </c>
      <c r="T27" s="512" t="n">
        <f aca="false">T10-T19-T21-U14-V14</f>
        <v>0</v>
      </c>
      <c r="U27" s="512" t="n">
        <f aca="false">U10-U19-U21-V15</f>
        <v>0</v>
      </c>
      <c r="V27" s="513" t="n">
        <f aca="false">V10-V19-V21</f>
        <v>0</v>
      </c>
      <c r="W27" s="512" t="n">
        <f aca="false">X27+Y27+Z27+AA27</f>
        <v>0</v>
      </c>
      <c r="X27" s="512" t="n">
        <f aca="false">X10-X19-X21-Y13-Z13</f>
        <v>0</v>
      </c>
      <c r="Y27" s="512" t="n">
        <f aca="false">Y10-Y19-Y21-Z14-AA14</f>
        <v>0</v>
      </c>
      <c r="Z27" s="512" t="n">
        <f aca="false">Z10-Z19-Z21-AA15</f>
        <v>0</v>
      </c>
      <c r="AA27" s="513" t="n">
        <f aca="false">AA10-AA19-AA21</f>
        <v>0</v>
      </c>
      <c r="AB27" s="511" t="n">
        <f aca="false">AC27+AD27+AE27+AF27</f>
        <v>0</v>
      </c>
      <c r="AC27" s="512" t="n">
        <f aca="false">AC10-AC19-AC21-AD13-AE13</f>
        <v>0</v>
      </c>
      <c r="AD27" s="512" t="n">
        <f aca="false">AD10-AD19-AD21-AE14-AF14</f>
        <v>0</v>
      </c>
      <c r="AE27" s="512" t="n">
        <f aca="false">AE10-AE19-AE21-AF15</f>
        <v>0</v>
      </c>
      <c r="AF27" s="513" t="n">
        <f aca="false">AF10-AF19-AF21</f>
        <v>0</v>
      </c>
      <c r="AG27" s="512" t="n">
        <f aca="false">AH27+AI27+AJ27+AK27</f>
        <v>0</v>
      </c>
      <c r="AH27" s="512" t="n">
        <f aca="false">AH10-AH19-AH21-AI13-AJ13</f>
        <v>0</v>
      </c>
      <c r="AI27" s="512" t="n">
        <f aca="false">AI10-AI19-AI21-AJ14-AK14</f>
        <v>0</v>
      </c>
      <c r="AJ27" s="512" t="n">
        <f aca="false">AJ10-AJ19-AJ21-AK15</f>
        <v>0</v>
      </c>
      <c r="AK27" s="513" t="n">
        <f aca="false">AK10-AK19-AK21</f>
        <v>0</v>
      </c>
      <c r="AL27" s="512" t="n">
        <f aca="false">AM27+AN27+AO27+AP27</f>
        <v>0</v>
      </c>
      <c r="AM27" s="512" t="n">
        <f aca="false">AM10-AM19-AM21-AN13-AO13</f>
        <v>0</v>
      </c>
      <c r="AN27" s="512" t="n">
        <f aca="false">AN10-AN19-AN21-AO14-AP14</f>
        <v>0</v>
      </c>
      <c r="AO27" s="512" t="n">
        <f aca="false">AO10-AO19-AO21-AP15</f>
        <v>0</v>
      </c>
      <c r="AP27" s="513" t="n">
        <f aca="false">AP10-AP19-AP21</f>
        <v>0</v>
      </c>
    </row>
    <row r="29" customFormat="false" ht="18" hidden="false" customHeight="false" outlineLevel="0" collapsed="false">
      <c r="B29" s="188" t="s">
        <v>241</v>
      </c>
    </row>
    <row r="30" customFormat="false" ht="25.5" hidden="false" customHeight="false" outlineLevel="0" collapsed="false">
      <c r="B30" s="188" t="s">
        <v>242</v>
      </c>
      <c r="Y30" s="375"/>
      <c r="Z30" s="375" t="s">
        <v>243</v>
      </c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 t="s">
        <v>296</v>
      </c>
      <c r="AL30" s="375"/>
      <c r="AM30" s="375"/>
    </row>
    <row r="33" customFormat="false" ht="23" hidden="false" customHeight="false" outlineLevel="0" collapsed="false">
      <c r="AF33" s="453"/>
      <c r="AG33" s="514"/>
      <c r="AH33" s="515"/>
      <c r="AI33" s="515"/>
      <c r="AJ33" s="515"/>
      <c r="AK33" s="515"/>
      <c r="AL33" s="514"/>
      <c r="AM33" s="515"/>
      <c r="AN33" s="515"/>
      <c r="AO33" s="515"/>
      <c r="AP33" s="515"/>
    </row>
    <row r="34" customFormat="false" ht="23" hidden="false" customHeight="false" outlineLevel="0" collapsed="false">
      <c r="AF34" s="453"/>
      <c r="AG34" s="516"/>
      <c r="AH34" s="516"/>
      <c r="AI34" s="516"/>
      <c r="AJ34" s="516"/>
      <c r="AK34" s="517"/>
      <c r="AL34" s="516"/>
      <c r="AM34" s="516"/>
      <c r="AN34" s="516"/>
      <c r="AO34" s="516"/>
      <c r="AP34" s="517"/>
    </row>
    <row r="35" customFormat="false" ht="23" hidden="false" customHeight="false" outlineLevel="0" collapsed="false">
      <c r="AF35" s="453"/>
      <c r="AG35" s="516"/>
      <c r="AH35" s="517"/>
      <c r="AI35" s="517"/>
      <c r="AJ35" s="517"/>
      <c r="AK35" s="517"/>
      <c r="AL35" s="516"/>
      <c r="AM35" s="517"/>
      <c r="AN35" s="517"/>
      <c r="AO35" s="517"/>
      <c r="AP35" s="517"/>
    </row>
    <row r="36" customFormat="false" ht="23" hidden="false" customHeight="false" outlineLevel="0" collapsed="false">
      <c r="AF36" s="453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</row>
    <row r="37" customFormat="false" ht="23" hidden="false" customHeight="false" outlineLevel="0" collapsed="false">
      <c r="AF37" s="453"/>
      <c r="AG37" s="516"/>
      <c r="AH37" s="516"/>
      <c r="AI37" s="516"/>
      <c r="AJ37" s="516"/>
      <c r="AK37" s="516"/>
      <c r="AL37" s="516"/>
      <c r="AM37" s="516"/>
      <c r="AN37" s="516"/>
      <c r="AO37" s="516"/>
      <c r="AP37" s="516"/>
    </row>
    <row r="38" customFormat="false" ht="23" hidden="false" customHeight="false" outlineLevel="0" collapsed="false">
      <c r="AF38" s="453"/>
      <c r="AG38" s="516"/>
      <c r="AH38" s="516"/>
      <c r="AI38" s="516"/>
      <c r="AJ38" s="516"/>
      <c r="AK38" s="516"/>
      <c r="AL38" s="516"/>
      <c r="AM38" s="516"/>
      <c r="AN38" s="516"/>
      <c r="AO38" s="516"/>
      <c r="AP38" s="517"/>
    </row>
    <row r="39" customFormat="false" ht="23" hidden="false" customHeight="false" outlineLevel="0" collapsed="false">
      <c r="AF39" s="453"/>
      <c r="AG39" s="516"/>
      <c r="AH39" s="516"/>
      <c r="AI39" s="516"/>
      <c r="AJ39" s="516"/>
      <c r="AK39" s="516"/>
      <c r="AL39" s="516"/>
      <c r="AM39" s="516"/>
      <c r="AN39" s="516"/>
      <c r="AO39" s="516"/>
      <c r="AP39" s="516"/>
    </row>
    <row r="40" customFormat="false" ht="23" hidden="false" customHeight="false" outlineLevel="0" collapsed="false">
      <c r="AF40" s="453"/>
      <c r="AG40" s="514"/>
      <c r="AH40" s="514"/>
      <c r="AI40" s="514"/>
      <c r="AJ40" s="514"/>
      <c r="AK40" s="514"/>
      <c r="AL40" s="514"/>
      <c r="AM40" s="515"/>
      <c r="AN40" s="515"/>
      <c r="AO40" s="515"/>
      <c r="AP40" s="515"/>
    </row>
    <row r="41" customFormat="false" ht="23" hidden="false" customHeight="false" outlineLevel="0" collapsed="false">
      <c r="AF41" s="453"/>
      <c r="AG41" s="514"/>
      <c r="AH41" s="514"/>
      <c r="AI41" s="514"/>
      <c r="AJ41" s="514"/>
      <c r="AK41" s="514"/>
      <c r="AL41" s="514"/>
      <c r="AM41" s="514"/>
      <c r="AN41" s="514"/>
      <c r="AO41" s="514"/>
      <c r="AP41" s="514"/>
    </row>
    <row r="42" customFormat="false" ht="23" hidden="false" customHeight="false" outlineLevel="0" collapsed="false">
      <c r="AF42" s="453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</row>
    <row r="43" customFormat="false" ht="23" hidden="false" customHeight="false" outlineLevel="0" collapsed="false">
      <c r="AF43" s="453"/>
      <c r="AG43" s="515"/>
      <c r="AH43" s="515"/>
      <c r="AI43" s="515"/>
      <c r="AJ43" s="515"/>
      <c r="AK43" s="515"/>
      <c r="AL43" s="515"/>
      <c r="AM43" s="515"/>
      <c r="AN43" s="515"/>
      <c r="AO43" s="515"/>
      <c r="AP43" s="515"/>
    </row>
    <row r="44" customFormat="false" ht="23" hidden="false" customHeight="false" outlineLevel="0" collapsed="false">
      <c r="AF44" s="453"/>
      <c r="AG44" s="514"/>
      <c r="AH44" s="514"/>
      <c r="AI44" s="514"/>
      <c r="AJ44" s="514"/>
      <c r="AK44" s="514"/>
      <c r="AL44" s="514"/>
      <c r="AM44" s="514"/>
      <c r="AN44" s="514"/>
      <c r="AO44" s="514"/>
      <c r="AP44" s="514"/>
    </row>
    <row r="45" customFormat="false" ht="23" hidden="false" customHeight="false" outlineLevel="0" collapsed="false">
      <c r="AF45" s="453"/>
      <c r="AG45" s="514"/>
      <c r="AH45" s="514"/>
      <c r="AI45" s="514"/>
      <c r="AJ45" s="514"/>
      <c r="AK45" s="514"/>
      <c r="AL45" s="514"/>
      <c r="AM45" s="514"/>
      <c r="AN45" s="514"/>
      <c r="AO45" s="514"/>
      <c r="AP45" s="514"/>
    </row>
    <row r="46" customFormat="false" ht="23" hidden="false" customHeight="false" outlineLevel="0" collapsed="false">
      <c r="AF46" s="453"/>
      <c r="AG46" s="514"/>
      <c r="AH46" s="514"/>
      <c r="AI46" s="514"/>
      <c r="AJ46" s="514"/>
      <c r="AK46" s="515"/>
      <c r="AL46" s="514"/>
      <c r="AM46" s="514"/>
      <c r="AN46" s="514"/>
      <c r="AO46" s="514"/>
      <c r="AP46" s="515"/>
    </row>
    <row r="47" customFormat="false" ht="23" hidden="false" customHeight="false" outlineLevel="0" collapsed="false">
      <c r="AF47" s="453"/>
      <c r="AG47" s="514"/>
      <c r="AH47" s="514"/>
      <c r="AI47" s="514"/>
      <c r="AJ47" s="514"/>
      <c r="AK47" s="514"/>
      <c r="AL47" s="514"/>
      <c r="AM47" s="514"/>
      <c r="AN47" s="514"/>
      <c r="AO47" s="514"/>
      <c r="AP47" s="514"/>
    </row>
    <row r="48" customFormat="false" ht="23" hidden="false" customHeight="false" outlineLevel="0" collapsed="false">
      <c r="AF48" s="453"/>
      <c r="AG48" s="514"/>
      <c r="AH48" s="514"/>
      <c r="AI48" s="514"/>
      <c r="AJ48" s="514"/>
      <c r="AK48" s="514"/>
      <c r="AL48" s="514"/>
      <c r="AM48" s="514"/>
      <c r="AN48" s="514"/>
      <c r="AO48" s="514"/>
      <c r="AP48" s="514"/>
    </row>
    <row r="49" customFormat="false" ht="23" hidden="false" customHeight="false" outlineLevel="0" collapsed="false">
      <c r="AF49" s="453"/>
      <c r="AG49" s="514"/>
      <c r="AH49" s="514"/>
      <c r="AI49" s="514"/>
      <c r="AJ49" s="514"/>
      <c r="AK49" s="514"/>
      <c r="AL49" s="514"/>
      <c r="AM49" s="514"/>
      <c r="AN49" s="514"/>
      <c r="AO49" s="514"/>
      <c r="AP49" s="514"/>
    </row>
    <row r="50" customFormat="false" ht="23" hidden="false" customHeight="false" outlineLevel="0" collapsed="false">
      <c r="AF50" s="453"/>
      <c r="AG50" s="514"/>
      <c r="AH50" s="514"/>
      <c r="AI50" s="514"/>
      <c r="AJ50" s="514"/>
      <c r="AK50" s="515"/>
      <c r="AL50" s="514"/>
      <c r="AM50" s="514"/>
      <c r="AN50" s="514"/>
      <c r="AO50" s="514"/>
      <c r="AP50" s="515"/>
    </row>
    <row r="51" customFormat="false" ht="13" hidden="false" customHeight="false" outlineLevel="0" collapsed="false"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</row>
    <row r="52" customFormat="false" ht="13" hidden="false" customHeight="false" outlineLevel="0" collapsed="false"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</row>
    <row r="53" customFormat="false" ht="13" hidden="false" customHeight="false" outlineLevel="0" collapsed="false"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</row>
    <row r="54" customFormat="false" ht="13" hidden="false" customHeight="false" outlineLevel="0" collapsed="false"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</row>
  </sheetData>
  <mergeCells count="10">
    <mergeCell ref="A7:A8"/>
    <mergeCell ref="B7:B8"/>
    <mergeCell ref="C7:G7"/>
    <mergeCell ref="H7:L7"/>
    <mergeCell ref="M7:Q7"/>
    <mergeCell ref="R7:V7"/>
    <mergeCell ref="W7:AA7"/>
    <mergeCell ref="AB7:AF7"/>
    <mergeCell ref="AG7:AK7"/>
    <mergeCell ref="AL7:AP7"/>
  </mergeCells>
  <printOptions headings="false" gridLines="false" gridLinesSet="true" horizontalCentered="false" verticalCentered="false"/>
  <pageMargins left="0.329861111111111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6" activeCellId="0" sqref="P16"/>
    </sheetView>
  </sheetViews>
  <sheetFormatPr defaultColWidth="8.8125" defaultRowHeight="13" zeroHeight="false" outlineLevelRow="0" outlineLevelCol="0"/>
  <cols>
    <col collapsed="false" customWidth="true" hidden="false" outlineLevel="0" max="1" min="1" style="369" width="6.99"/>
    <col collapsed="false" customWidth="true" hidden="false" outlineLevel="0" max="2" min="2" style="370" width="46.72"/>
    <col collapsed="false" customWidth="true" hidden="false" outlineLevel="0" max="3" min="3" style="372" width="12.17"/>
    <col collapsed="false" customWidth="true" hidden="false" outlineLevel="0" max="4" min="4" style="372" width="10.72"/>
    <col collapsed="false" customWidth="false" hidden="false" outlineLevel="0" max="5" min="5" style="372" width="8.81"/>
    <col collapsed="false" customWidth="true" hidden="false" outlineLevel="0" max="7" min="6" style="372" width="12.17"/>
    <col collapsed="false" customWidth="true" hidden="false" outlineLevel="0" max="8" min="8" style="372" width="12.99"/>
    <col collapsed="false" customWidth="true" hidden="false" outlineLevel="0" max="9" min="9" style="372" width="11.44"/>
    <col collapsed="false" customWidth="false" hidden="false" outlineLevel="0" max="10" min="10" style="372" width="8.81"/>
    <col collapsed="false" customWidth="true" hidden="false" outlineLevel="0" max="11" min="11" style="372" width="11.72"/>
    <col collapsed="false" customWidth="true" hidden="false" outlineLevel="0" max="13" min="12" style="372" width="12.17"/>
    <col collapsed="false" customWidth="true" hidden="false" outlineLevel="0" max="14" min="14" style="372" width="10.44"/>
    <col collapsed="false" customWidth="false" hidden="false" outlineLevel="0" max="15" min="15" style="372" width="8.81"/>
    <col collapsed="false" customWidth="true" hidden="false" outlineLevel="0" max="18" min="16" style="372" width="12.17"/>
    <col collapsed="false" customWidth="true" hidden="false" outlineLevel="0" max="19" min="19" style="372" width="10.81"/>
    <col collapsed="false" customWidth="false" hidden="false" outlineLevel="0" max="20" min="20" style="372" width="8.81"/>
    <col collapsed="false" customWidth="true" hidden="false" outlineLevel="0" max="23" min="21" style="372" width="12.17"/>
    <col collapsed="false" customWidth="true" hidden="false" outlineLevel="0" max="24" min="24" style="372" width="10.44"/>
    <col collapsed="false" customWidth="false" hidden="false" outlineLevel="0" max="25" min="25" style="372" width="8.81"/>
    <col collapsed="false" customWidth="true" hidden="false" outlineLevel="0" max="26" min="26" style="372" width="15.26"/>
    <col collapsed="false" customWidth="true" hidden="false" outlineLevel="0" max="27" min="27" style="372" width="11.26"/>
    <col collapsed="false" customWidth="true" hidden="false" outlineLevel="0" max="28" min="28" style="372" width="12.17"/>
    <col collapsed="false" customWidth="true" hidden="false" outlineLevel="0" max="29" min="29" style="372" width="11.26"/>
    <col collapsed="false" customWidth="false" hidden="false" outlineLevel="0" max="30" min="30" style="372" width="8.81"/>
    <col collapsed="false" customWidth="true" hidden="false" outlineLevel="0" max="31" min="31" style="372" width="11.81"/>
    <col collapsed="false" customWidth="true" hidden="false" outlineLevel="0" max="32" min="32" style="372" width="12.17"/>
    <col collapsed="false" customWidth="true" hidden="false" outlineLevel="0" max="33" min="33" style="372" width="15.72"/>
    <col collapsed="false" customWidth="true" hidden="false" outlineLevel="0" max="34" min="34" style="372" width="14.44"/>
    <col collapsed="false" customWidth="true" hidden="false" outlineLevel="0" max="35" min="35" style="372" width="14.81"/>
    <col collapsed="false" customWidth="true" hidden="false" outlineLevel="0" max="37" min="36" style="372" width="12.17"/>
    <col collapsed="false" customWidth="true" hidden="false" outlineLevel="0" max="38" min="38" style="372" width="17.26"/>
    <col collapsed="false" customWidth="true" hidden="false" outlineLevel="0" max="39" min="39" style="372" width="12.44"/>
    <col collapsed="false" customWidth="true" hidden="false" outlineLevel="0" max="40" min="40" style="372" width="10.26"/>
    <col collapsed="false" customWidth="true" hidden="false" outlineLevel="0" max="41" min="41" style="372" width="14.99"/>
    <col collapsed="false" customWidth="true" hidden="false" outlineLevel="0" max="42" min="42" style="372" width="12.17"/>
    <col collapsed="false" customWidth="false" hidden="false" outlineLevel="0" max="257" min="43" style="372" width="8.81"/>
  </cols>
  <sheetData>
    <row r="1" customFormat="false" ht="23" hidden="false" customHeight="false" outlineLevel="0" collapsed="false">
      <c r="A1" s="392"/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518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</row>
    <row r="2" customFormat="false" ht="23" hidden="false" customHeight="false" outlineLevel="0" collapsed="false">
      <c r="A2" s="392"/>
      <c r="B2" s="519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273"/>
      <c r="AL2" s="273"/>
      <c r="AM2" s="273" t="s">
        <v>297</v>
      </c>
      <c r="AN2" s="273"/>
      <c r="AO2" s="273"/>
      <c r="AP2" s="273"/>
      <c r="AQ2" s="476"/>
    </row>
    <row r="3" customFormat="false" ht="25" hidden="false" customHeight="false" outlineLevel="0" collapsed="false">
      <c r="A3" s="392"/>
      <c r="B3" s="379"/>
      <c r="C3" s="379"/>
      <c r="D3" s="379"/>
      <c r="E3" s="379"/>
      <c r="F3" s="379"/>
      <c r="G3" s="379"/>
      <c r="H3" s="520" t="s">
        <v>298</v>
      </c>
      <c r="I3" s="379"/>
      <c r="J3" s="379"/>
      <c r="K3" s="379"/>
      <c r="L3" s="379"/>
      <c r="M3" s="379"/>
      <c r="N3" s="379"/>
      <c r="O3" s="379"/>
      <c r="P3" s="379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273" t="s">
        <v>171</v>
      </c>
      <c r="AL3" s="273"/>
      <c r="AM3" s="273"/>
      <c r="AN3" s="273"/>
      <c r="AO3" s="273"/>
      <c r="AP3" s="273"/>
      <c r="AQ3" s="476"/>
    </row>
    <row r="4" customFormat="false" ht="23.5" hidden="false" customHeight="false" outlineLevel="0" collapsed="false">
      <c r="A4" s="521"/>
      <c r="B4" s="522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273"/>
      <c r="AL4" s="273"/>
      <c r="AM4" s="273"/>
      <c r="AN4" s="273"/>
      <c r="AO4" s="273"/>
      <c r="AP4" s="273"/>
      <c r="AQ4" s="476"/>
    </row>
    <row r="5" customFormat="false" ht="28.5" hidden="false" customHeight="true" outlineLevel="0" collapsed="false">
      <c r="A5" s="492" t="s">
        <v>294</v>
      </c>
      <c r="B5" s="523" t="s">
        <v>174</v>
      </c>
      <c r="C5" s="524" t="s">
        <v>254</v>
      </c>
      <c r="D5" s="524"/>
      <c r="E5" s="524"/>
      <c r="F5" s="524"/>
      <c r="G5" s="524"/>
      <c r="H5" s="524" t="s">
        <v>255</v>
      </c>
      <c r="I5" s="524"/>
      <c r="J5" s="524"/>
      <c r="K5" s="524"/>
      <c r="L5" s="524"/>
      <c r="M5" s="484" t="s">
        <v>256</v>
      </c>
      <c r="N5" s="484"/>
      <c r="O5" s="484"/>
      <c r="P5" s="484"/>
      <c r="Q5" s="484"/>
      <c r="R5" s="482" t="s">
        <v>257</v>
      </c>
      <c r="S5" s="482"/>
      <c r="T5" s="482"/>
      <c r="U5" s="482"/>
      <c r="V5" s="482"/>
      <c r="W5" s="525" t="s">
        <v>258</v>
      </c>
      <c r="X5" s="525"/>
      <c r="Y5" s="525"/>
      <c r="Z5" s="525"/>
      <c r="AA5" s="525"/>
      <c r="AB5" s="524" t="s">
        <v>259</v>
      </c>
      <c r="AC5" s="524"/>
      <c r="AD5" s="524"/>
      <c r="AE5" s="524"/>
      <c r="AF5" s="524"/>
      <c r="AG5" s="482" t="s">
        <v>260</v>
      </c>
      <c r="AH5" s="482"/>
      <c r="AI5" s="482"/>
      <c r="AJ5" s="482"/>
      <c r="AK5" s="482"/>
      <c r="AL5" s="526" t="s">
        <v>261</v>
      </c>
      <c r="AM5" s="526"/>
      <c r="AN5" s="526"/>
      <c r="AO5" s="526"/>
      <c r="AP5" s="526"/>
      <c r="AQ5" s="476"/>
    </row>
    <row r="6" customFormat="false" ht="34.15" hidden="false" customHeight="true" outlineLevel="0" collapsed="false">
      <c r="A6" s="492"/>
      <c r="B6" s="523"/>
      <c r="C6" s="487" t="s">
        <v>262</v>
      </c>
      <c r="D6" s="486" t="s">
        <v>184</v>
      </c>
      <c r="E6" s="486" t="s">
        <v>185</v>
      </c>
      <c r="F6" s="486" t="s">
        <v>186</v>
      </c>
      <c r="G6" s="486" t="s">
        <v>187</v>
      </c>
      <c r="H6" s="487" t="s">
        <v>262</v>
      </c>
      <c r="I6" s="486" t="s">
        <v>184</v>
      </c>
      <c r="J6" s="486" t="s">
        <v>185</v>
      </c>
      <c r="K6" s="486" t="s">
        <v>186</v>
      </c>
      <c r="L6" s="486" t="s">
        <v>187</v>
      </c>
      <c r="M6" s="489" t="s">
        <v>262</v>
      </c>
      <c r="N6" s="486" t="s">
        <v>184</v>
      </c>
      <c r="O6" s="486" t="s">
        <v>185</v>
      </c>
      <c r="P6" s="486" t="s">
        <v>186</v>
      </c>
      <c r="Q6" s="486" t="s">
        <v>187</v>
      </c>
      <c r="R6" s="487" t="s">
        <v>262</v>
      </c>
      <c r="S6" s="486" t="s">
        <v>184</v>
      </c>
      <c r="T6" s="486" t="s">
        <v>185</v>
      </c>
      <c r="U6" s="486" t="s">
        <v>186</v>
      </c>
      <c r="V6" s="486" t="s">
        <v>187</v>
      </c>
      <c r="W6" s="487" t="s">
        <v>262</v>
      </c>
      <c r="X6" s="486" t="s">
        <v>184</v>
      </c>
      <c r="Y6" s="486" t="s">
        <v>185</v>
      </c>
      <c r="Z6" s="486" t="s">
        <v>186</v>
      </c>
      <c r="AA6" s="527" t="s">
        <v>187</v>
      </c>
      <c r="AB6" s="487" t="s">
        <v>262</v>
      </c>
      <c r="AC6" s="486" t="s">
        <v>184</v>
      </c>
      <c r="AD6" s="486" t="s">
        <v>185</v>
      </c>
      <c r="AE6" s="486" t="s">
        <v>186</v>
      </c>
      <c r="AF6" s="486" t="s">
        <v>187</v>
      </c>
      <c r="AG6" s="487" t="s">
        <v>262</v>
      </c>
      <c r="AH6" s="486" t="s">
        <v>184</v>
      </c>
      <c r="AI6" s="486" t="s">
        <v>185</v>
      </c>
      <c r="AJ6" s="486" t="s">
        <v>186</v>
      </c>
      <c r="AK6" s="486" t="s">
        <v>187</v>
      </c>
      <c r="AL6" s="489" t="s">
        <v>262</v>
      </c>
      <c r="AM6" s="486" t="s">
        <v>184</v>
      </c>
      <c r="AN6" s="486" t="s">
        <v>185</v>
      </c>
      <c r="AO6" s="486" t="s">
        <v>186</v>
      </c>
      <c r="AP6" s="486" t="s">
        <v>187</v>
      </c>
      <c r="AQ6" s="476"/>
    </row>
    <row r="7" customFormat="false" ht="23" hidden="false" customHeight="false" outlineLevel="0" collapsed="false">
      <c r="A7" s="492" t="n">
        <v>1</v>
      </c>
      <c r="B7" s="528" t="n">
        <v>2</v>
      </c>
      <c r="C7" s="492" t="n">
        <v>3</v>
      </c>
      <c r="D7" s="492" t="n">
        <v>4</v>
      </c>
      <c r="E7" s="492" t="n">
        <v>5</v>
      </c>
      <c r="F7" s="492" t="n">
        <v>6</v>
      </c>
      <c r="G7" s="492" t="n">
        <v>7</v>
      </c>
      <c r="H7" s="492" t="n">
        <v>8</v>
      </c>
      <c r="I7" s="492" t="n">
        <v>9</v>
      </c>
      <c r="J7" s="492" t="n">
        <v>10</v>
      </c>
      <c r="K7" s="492" t="n">
        <v>11</v>
      </c>
      <c r="L7" s="492" t="n">
        <v>12</v>
      </c>
      <c r="M7" s="493" t="n">
        <v>13</v>
      </c>
      <c r="N7" s="492" t="n">
        <v>14</v>
      </c>
      <c r="O7" s="492" t="n">
        <v>15</v>
      </c>
      <c r="P7" s="492" t="n">
        <v>16</v>
      </c>
      <c r="Q7" s="492" t="n">
        <v>17</v>
      </c>
      <c r="R7" s="492" t="n">
        <v>18</v>
      </c>
      <c r="S7" s="492" t="n">
        <v>19</v>
      </c>
      <c r="T7" s="492" t="n">
        <v>20</v>
      </c>
      <c r="U7" s="492" t="n">
        <v>21</v>
      </c>
      <c r="V7" s="492" t="n">
        <v>22</v>
      </c>
      <c r="W7" s="492" t="n">
        <v>23</v>
      </c>
      <c r="X7" s="492" t="n">
        <v>24</v>
      </c>
      <c r="Y7" s="492" t="n">
        <v>25</v>
      </c>
      <c r="Z7" s="492" t="n">
        <v>26</v>
      </c>
      <c r="AA7" s="528" t="n">
        <v>27</v>
      </c>
      <c r="AB7" s="492" t="n">
        <v>28</v>
      </c>
      <c r="AC7" s="492" t="n">
        <v>29</v>
      </c>
      <c r="AD7" s="492" t="n">
        <v>30</v>
      </c>
      <c r="AE7" s="492" t="n">
        <v>31</v>
      </c>
      <c r="AF7" s="492" t="n">
        <v>32</v>
      </c>
      <c r="AG7" s="492" t="n">
        <v>93</v>
      </c>
      <c r="AH7" s="492" t="n">
        <v>94</v>
      </c>
      <c r="AI7" s="492" t="n">
        <v>95</v>
      </c>
      <c r="AJ7" s="492" t="n">
        <v>96</v>
      </c>
      <c r="AK7" s="492" t="n">
        <v>97</v>
      </c>
      <c r="AL7" s="493" t="n">
        <v>93</v>
      </c>
      <c r="AM7" s="492" t="n">
        <v>94</v>
      </c>
      <c r="AN7" s="492" t="n">
        <v>95</v>
      </c>
      <c r="AO7" s="492" t="n">
        <v>96</v>
      </c>
      <c r="AP7" s="492" t="n">
        <v>97</v>
      </c>
      <c r="AQ7" s="476"/>
    </row>
    <row r="8" customFormat="false" ht="46" hidden="false" customHeight="false" outlineLevel="0" collapsed="false">
      <c r="A8" s="529" t="s">
        <v>263</v>
      </c>
      <c r="B8" s="530" t="s">
        <v>299</v>
      </c>
      <c r="C8" s="531" t="n">
        <f aca="false">C14+C15+C16</f>
        <v>23.787</v>
      </c>
      <c r="D8" s="532" t="n">
        <f aca="false">D14+D15+D16</f>
        <v>0.193</v>
      </c>
      <c r="E8" s="533" t="n">
        <f aca="false">E9+E14+E15+E16</f>
        <v>0</v>
      </c>
      <c r="F8" s="533" t="n">
        <f aca="false">F9+F14+F15+F16</f>
        <v>11.765</v>
      </c>
      <c r="G8" s="533" t="n">
        <f aca="false">G9+G14+G15+G16</f>
        <v>11.829</v>
      </c>
      <c r="H8" s="531" t="n">
        <f aca="false">H14+H15+H16</f>
        <v>23.787</v>
      </c>
      <c r="I8" s="533" t="n">
        <f aca="false">I14+I15+I16</f>
        <v>0.193</v>
      </c>
      <c r="J8" s="533" t="n">
        <f aca="false">J9+J14+J15+J16</f>
        <v>0</v>
      </c>
      <c r="K8" s="533" t="n">
        <f aca="false">K9+K14+K15+K16</f>
        <v>11.765</v>
      </c>
      <c r="L8" s="533" t="n">
        <f aca="false">L9+L14+L15+L16</f>
        <v>11.829</v>
      </c>
      <c r="M8" s="534" t="n">
        <f aca="false">M14+M15+M16</f>
        <v>24.4625</v>
      </c>
      <c r="N8" s="533" t="n">
        <f aca="false">N14+N15+N16</f>
        <v>0.1825</v>
      </c>
      <c r="O8" s="533" t="n">
        <f aca="false">O9+O14+O15+O16</f>
        <v>0</v>
      </c>
      <c r="P8" s="533" t="n">
        <f aca="false">P9+P14+P15+P16</f>
        <v>11.873</v>
      </c>
      <c r="Q8" s="533" t="n">
        <f aca="false">Q9+Q14+Q15+Q16</f>
        <v>12.407</v>
      </c>
      <c r="R8" s="531" t="n">
        <f aca="false">R14+R15+R16</f>
        <v>24.843</v>
      </c>
      <c r="S8" s="533" t="n">
        <f aca="false">S14+S15+S16</f>
        <v>0.186</v>
      </c>
      <c r="T8" s="533" t="n">
        <f aca="false">T9+T14+T15+T16</f>
        <v>0</v>
      </c>
      <c r="U8" s="533" t="n">
        <f aca="false">U9+U14+U15+U16</f>
        <v>12.058</v>
      </c>
      <c r="V8" s="533" t="n">
        <f aca="false">V9+V14+V15+V16</f>
        <v>12.599</v>
      </c>
      <c r="W8" s="535" t="n">
        <f aca="false">W14+W15+W16</f>
        <v>24.08</v>
      </c>
      <c r="X8" s="532" t="n">
        <f aca="false">X14+X15+X16</f>
        <v>0.179</v>
      </c>
      <c r="Y8" s="533" t="n">
        <f aca="false">Y9+Y14+Y15+Y16</f>
        <v>0</v>
      </c>
      <c r="Z8" s="533" t="n">
        <f aca="false">Z9+Z14+Z15+Z16</f>
        <v>11.684</v>
      </c>
      <c r="AA8" s="536" t="n">
        <f aca="false">AA9+AA14+AA15+AA16</f>
        <v>12.217</v>
      </c>
      <c r="AB8" s="531" t="n">
        <f aca="false">AB14+AB15+AB16</f>
        <v>24.462</v>
      </c>
      <c r="AC8" s="533" t="n">
        <f aca="false">AC14+AC15+AC16</f>
        <v>0.183</v>
      </c>
      <c r="AD8" s="533" t="n">
        <f aca="false">AD9+AD14+AD15+AD16</f>
        <v>0</v>
      </c>
      <c r="AE8" s="533" t="n">
        <f aca="false">AE9+AE14+AE15+AE16</f>
        <v>11.872</v>
      </c>
      <c r="AF8" s="533" t="n">
        <f aca="false">AF9+AF14+AF15+AF16</f>
        <v>12.407</v>
      </c>
      <c r="AG8" s="531" t="n">
        <f aca="false">AG14+AG15+AG16</f>
        <v>24.462</v>
      </c>
      <c r="AH8" s="533" t="n">
        <f aca="false">AH14+AH15+AH16</f>
        <v>0.183</v>
      </c>
      <c r="AI8" s="533" t="n">
        <f aca="false">AI9+AI14+AI15+AI16</f>
        <v>0</v>
      </c>
      <c r="AJ8" s="533" t="n">
        <f aca="false">AJ9+AJ14+AJ15+AJ16</f>
        <v>11.872</v>
      </c>
      <c r="AK8" s="533" t="n">
        <f aca="false">AK9+AK14+AK15+AK16</f>
        <v>12.407</v>
      </c>
      <c r="AL8" s="531" t="n">
        <f aca="false">AL14+AL15+AL16</f>
        <v>24.462</v>
      </c>
      <c r="AM8" s="533" t="n">
        <f aca="false">AM14+AM15+AM16</f>
        <v>0.183</v>
      </c>
      <c r="AN8" s="533" t="n">
        <f aca="false">AN9+AN14+AN15+AN16</f>
        <v>0</v>
      </c>
      <c r="AO8" s="533" t="n">
        <f aca="false">AO9+AO14+AO15+AO16</f>
        <v>11.872</v>
      </c>
      <c r="AP8" s="537" t="n">
        <f aca="false">AP9+AP14+AP15+AP16</f>
        <v>12.407</v>
      </c>
      <c r="AQ8" s="476"/>
    </row>
    <row r="9" customFormat="false" ht="23" hidden="false" customHeight="false" outlineLevel="0" collapsed="false">
      <c r="A9" s="529" t="s">
        <v>265</v>
      </c>
      <c r="B9" s="530" t="s">
        <v>266</v>
      </c>
      <c r="C9" s="531" t="n">
        <f aca="false">D9+E9+F9+G9</f>
        <v>0</v>
      </c>
      <c r="D9" s="500"/>
      <c r="E9" s="531" t="n">
        <f aca="false">E11</f>
        <v>0</v>
      </c>
      <c r="F9" s="531" t="n">
        <f aca="false">F11+F12</f>
        <v>0</v>
      </c>
      <c r="G9" s="533" t="n">
        <f aca="false">G12+G13</f>
        <v>0</v>
      </c>
      <c r="H9" s="531" t="n">
        <f aca="false">I9+J9+K9+L9</f>
        <v>0</v>
      </c>
      <c r="I9" s="538"/>
      <c r="J9" s="531" t="n">
        <f aca="false">J11</f>
        <v>0</v>
      </c>
      <c r="K9" s="531" t="n">
        <f aca="false">K11+K12</f>
        <v>0</v>
      </c>
      <c r="L9" s="533" t="n">
        <f aca="false">L12+L13</f>
        <v>0</v>
      </c>
      <c r="M9" s="534" t="n">
        <f aca="false">N9+O9+P9+Q9</f>
        <v>0</v>
      </c>
      <c r="N9" s="538"/>
      <c r="O9" s="531" t="n">
        <f aca="false">O11</f>
        <v>0</v>
      </c>
      <c r="P9" s="531" t="n">
        <f aca="false">P11+P12</f>
        <v>0</v>
      </c>
      <c r="Q9" s="533" t="n">
        <f aca="false">Q12+Q13</f>
        <v>0</v>
      </c>
      <c r="R9" s="531" t="n">
        <f aca="false">S9+T9+U9+V9</f>
        <v>0</v>
      </c>
      <c r="S9" s="538"/>
      <c r="T9" s="531" t="n">
        <f aca="false">T11</f>
        <v>0</v>
      </c>
      <c r="U9" s="531" t="n">
        <f aca="false">U11+U12</f>
        <v>0</v>
      </c>
      <c r="V9" s="533" t="n">
        <f aca="false">V12+V13</f>
        <v>0</v>
      </c>
      <c r="W9" s="531" t="n">
        <f aca="false">X9+Y9+Z9+AA9</f>
        <v>0</v>
      </c>
      <c r="X9" s="538"/>
      <c r="Y9" s="531" t="n">
        <f aca="false">Y11</f>
        <v>0</v>
      </c>
      <c r="Z9" s="531" t="n">
        <f aca="false">Z11+Z12</f>
        <v>0</v>
      </c>
      <c r="AA9" s="539" t="n">
        <f aca="false">AA12+AA13</f>
        <v>0</v>
      </c>
      <c r="AB9" s="531" t="n">
        <f aca="false">AC9+AD9+AE9+AF9</f>
        <v>0</v>
      </c>
      <c r="AC9" s="538"/>
      <c r="AD9" s="531" t="n">
        <f aca="false">AD11</f>
        <v>0</v>
      </c>
      <c r="AE9" s="531" t="n">
        <f aca="false">AE11+AE12</f>
        <v>0</v>
      </c>
      <c r="AF9" s="533" t="n">
        <f aca="false">AF12+AF13</f>
        <v>0</v>
      </c>
      <c r="AG9" s="531" t="n">
        <f aca="false">AH9+AI9+AJ9+AK9</f>
        <v>0</v>
      </c>
      <c r="AH9" s="538"/>
      <c r="AI9" s="531" t="n">
        <f aca="false">AI11</f>
        <v>0</v>
      </c>
      <c r="AJ9" s="531" t="n">
        <f aca="false">AJ11+AJ12</f>
        <v>0</v>
      </c>
      <c r="AK9" s="533" t="n">
        <f aca="false">AK12+AK13</f>
        <v>0</v>
      </c>
      <c r="AL9" s="531" t="n">
        <f aca="false">AM9+AN9+AO9+AP9</f>
        <v>0</v>
      </c>
      <c r="AM9" s="538"/>
      <c r="AN9" s="531" t="n">
        <f aca="false">AN11</f>
        <v>0</v>
      </c>
      <c r="AO9" s="531" t="n">
        <f aca="false">AO11+AO12</f>
        <v>0</v>
      </c>
      <c r="AP9" s="537" t="n">
        <f aca="false">AP12+AP13</f>
        <v>0</v>
      </c>
      <c r="AQ9" s="476"/>
    </row>
    <row r="10" customFormat="false" ht="23" hidden="false" customHeight="false" outlineLevel="0" collapsed="false">
      <c r="A10" s="529"/>
      <c r="B10" s="530" t="s">
        <v>267</v>
      </c>
      <c r="C10" s="538"/>
      <c r="D10" s="502"/>
      <c r="E10" s="540"/>
      <c r="F10" s="540"/>
      <c r="G10" s="540"/>
      <c r="H10" s="538"/>
      <c r="I10" s="540"/>
      <c r="J10" s="540"/>
      <c r="K10" s="540"/>
      <c r="L10" s="540"/>
      <c r="M10" s="541"/>
      <c r="N10" s="540"/>
      <c r="O10" s="540"/>
      <c r="P10" s="540"/>
      <c r="Q10" s="540"/>
      <c r="R10" s="538"/>
      <c r="S10" s="540"/>
      <c r="T10" s="540"/>
      <c r="U10" s="540"/>
      <c r="V10" s="540"/>
      <c r="W10" s="538"/>
      <c r="X10" s="540"/>
      <c r="Y10" s="540"/>
      <c r="Z10" s="540"/>
      <c r="AA10" s="542"/>
      <c r="AB10" s="538"/>
      <c r="AC10" s="540"/>
      <c r="AD10" s="540"/>
      <c r="AE10" s="540"/>
      <c r="AF10" s="540"/>
      <c r="AG10" s="538"/>
      <c r="AH10" s="540"/>
      <c r="AI10" s="540"/>
      <c r="AJ10" s="540"/>
      <c r="AK10" s="540"/>
      <c r="AL10" s="538"/>
      <c r="AM10" s="540"/>
      <c r="AN10" s="540"/>
      <c r="AO10" s="540"/>
      <c r="AP10" s="543"/>
      <c r="AQ10" s="476"/>
    </row>
    <row r="11" customFormat="false" ht="23" hidden="false" customHeight="false" outlineLevel="0" collapsed="false">
      <c r="A11" s="529"/>
      <c r="B11" s="530" t="s">
        <v>184</v>
      </c>
      <c r="C11" s="531" t="n">
        <f aca="false">D11+E11+F11+G11</f>
        <v>0</v>
      </c>
      <c r="D11" s="500"/>
      <c r="E11" s="531" t="n">
        <v>0</v>
      </c>
      <c r="F11" s="531" t="n">
        <v>0</v>
      </c>
      <c r="G11" s="538"/>
      <c r="H11" s="531" t="n">
        <f aca="false">I11+J11+K11+L11</f>
        <v>0</v>
      </c>
      <c r="I11" s="538"/>
      <c r="J11" s="531" t="n">
        <v>0</v>
      </c>
      <c r="K11" s="531" t="n">
        <v>0</v>
      </c>
      <c r="L11" s="538"/>
      <c r="M11" s="534" t="n">
        <f aca="false">N11+O11+P11+Q11</f>
        <v>0</v>
      </c>
      <c r="N11" s="538"/>
      <c r="O11" s="531" t="n">
        <f aca="false">(T11+Y11)/2</f>
        <v>0</v>
      </c>
      <c r="P11" s="531" t="n">
        <f aca="false">(U11+Z11)/2</f>
        <v>0</v>
      </c>
      <c r="Q11" s="538"/>
      <c r="R11" s="531" t="n">
        <f aca="false">S11+T11+U11+V11</f>
        <v>0</v>
      </c>
      <c r="S11" s="538"/>
      <c r="T11" s="531" t="n">
        <v>0</v>
      </c>
      <c r="U11" s="531" t="n">
        <v>0</v>
      </c>
      <c r="V11" s="538"/>
      <c r="W11" s="531" t="n">
        <f aca="false">X11+Y11+Z11+AA11</f>
        <v>0</v>
      </c>
      <c r="X11" s="538"/>
      <c r="Y11" s="531" t="n">
        <v>0</v>
      </c>
      <c r="Z11" s="531" t="n">
        <v>0</v>
      </c>
      <c r="AA11" s="544"/>
      <c r="AB11" s="531" t="n">
        <f aca="false">AC11+AD11+AE11+AF11</f>
        <v>0</v>
      </c>
      <c r="AC11" s="538"/>
      <c r="AD11" s="531" t="n">
        <f aca="false">(AI11+AN11)/2</f>
        <v>0</v>
      </c>
      <c r="AE11" s="531" t="n">
        <f aca="false">(AJ11+AO11)/2</f>
        <v>0</v>
      </c>
      <c r="AF11" s="538"/>
      <c r="AG11" s="531" t="n">
        <f aca="false">AH11+AI11+AJ11+AK11</f>
        <v>0</v>
      </c>
      <c r="AH11" s="538"/>
      <c r="AI11" s="531" t="n">
        <v>0</v>
      </c>
      <c r="AJ11" s="531" t="n">
        <v>0</v>
      </c>
      <c r="AK11" s="538"/>
      <c r="AL11" s="531" t="n">
        <f aca="false">AM11+AN11+AO11+AP11</f>
        <v>0</v>
      </c>
      <c r="AM11" s="538"/>
      <c r="AN11" s="531" t="n">
        <v>0</v>
      </c>
      <c r="AO11" s="531" t="n">
        <v>0</v>
      </c>
      <c r="AP11" s="545"/>
      <c r="AQ11" s="476"/>
    </row>
    <row r="12" customFormat="false" ht="23" hidden="false" customHeight="false" outlineLevel="0" collapsed="false">
      <c r="A12" s="529"/>
      <c r="B12" s="530" t="s">
        <v>185</v>
      </c>
      <c r="C12" s="531" t="n">
        <f aca="false">D12+E12+F12+G12</f>
        <v>0</v>
      </c>
      <c r="D12" s="500"/>
      <c r="E12" s="538"/>
      <c r="F12" s="531" t="n">
        <v>0</v>
      </c>
      <c r="G12" s="531" t="n">
        <v>0</v>
      </c>
      <c r="H12" s="531" t="n">
        <f aca="false">I12+J12+K12+L12</f>
        <v>0</v>
      </c>
      <c r="I12" s="538"/>
      <c r="J12" s="538"/>
      <c r="K12" s="531" t="n">
        <v>0</v>
      </c>
      <c r="L12" s="531" t="n">
        <v>0</v>
      </c>
      <c r="M12" s="534" t="n">
        <f aca="false">N12+O12+P12+Q12</f>
        <v>0</v>
      </c>
      <c r="N12" s="538"/>
      <c r="O12" s="538"/>
      <c r="P12" s="531" t="n">
        <f aca="false">(U12+Z12)/2</f>
        <v>0</v>
      </c>
      <c r="Q12" s="531" t="n">
        <f aca="false">(V12+AA12)/2</f>
        <v>0</v>
      </c>
      <c r="R12" s="531" t="n">
        <f aca="false">S12+T12+U12+V12</f>
        <v>0</v>
      </c>
      <c r="S12" s="538"/>
      <c r="T12" s="538"/>
      <c r="U12" s="531" t="n">
        <v>0</v>
      </c>
      <c r="V12" s="531" t="n">
        <v>0</v>
      </c>
      <c r="W12" s="531" t="n">
        <f aca="false">X12+Y12+Z12+AA12</f>
        <v>0</v>
      </c>
      <c r="X12" s="538"/>
      <c r="Y12" s="538"/>
      <c r="Z12" s="531" t="n">
        <v>0</v>
      </c>
      <c r="AA12" s="546" t="n">
        <v>0</v>
      </c>
      <c r="AB12" s="531" t="n">
        <f aca="false">AC12+AD12+AE12+AF12</f>
        <v>0</v>
      </c>
      <c r="AC12" s="538"/>
      <c r="AD12" s="538"/>
      <c r="AE12" s="531" t="n">
        <f aca="false">(AJ12+AO12)/2</f>
        <v>0</v>
      </c>
      <c r="AF12" s="531" t="n">
        <f aca="false">(AK12+AP12)/2</f>
        <v>0</v>
      </c>
      <c r="AG12" s="531" t="n">
        <f aca="false">AH12+AI12+AJ12+AK12</f>
        <v>0</v>
      </c>
      <c r="AH12" s="538"/>
      <c r="AI12" s="538"/>
      <c r="AJ12" s="531" t="n">
        <v>0</v>
      </c>
      <c r="AK12" s="531" t="n">
        <v>0</v>
      </c>
      <c r="AL12" s="531" t="n">
        <f aca="false">AM12+AN12+AO12+AP12</f>
        <v>0</v>
      </c>
      <c r="AM12" s="538"/>
      <c r="AN12" s="538"/>
      <c r="AO12" s="531" t="n">
        <v>0</v>
      </c>
      <c r="AP12" s="547" t="n">
        <v>0</v>
      </c>
      <c r="AQ12" s="476"/>
    </row>
    <row r="13" customFormat="false" ht="23" hidden="false" customHeight="false" outlineLevel="0" collapsed="false">
      <c r="A13" s="529"/>
      <c r="B13" s="530" t="s">
        <v>268</v>
      </c>
      <c r="C13" s="531" t="n">
        <f aca="false">D13+E13+F13+G13</f>
        <v>0</v>
      </c>
      <c r="D13" s="500"/>
      <c r="E13" s="538"/>
      <c r="F13" s="531" t="n">
        <v>0</v>
      </c>
      <c r="G13" s="531" t="n">
        <v>0</v>
      </c>
      <c r="H13" s="531" t="n">
        <f aca="false">I13+J13+K13+L13</f>
        <v>0</v>
      </c>
      <c r="I13" s="538"/>
      <c r="J13" s="538"/>
      <c r="K13" s="538"/>
      <c r="L13" s="531" t="n">
        <v>0</v>
      </c>
      <c r="M13" s="534" t="n">
        <f aca="false">N13+O13+P13+Q13</f>
        <v>0</v>
      </c>
      <c r="N13" s="538"/>
      <c r="O13" s="538"/>
      <c r="P13" s="538"/>
      <c r="Q13" s="531" t="n">
        <f aca="false">(V13+AA13)/2</f>
        <v>0</v>
      </c>
      <c r="R13" s="531" t="n">
        <f aca="false">S13+T13+U13+V13</f>
        <v>0</v>
      </c>
      <c r="S13" s="538"/>
      <c r="T13" s="538"/>
      <c r="U13" s="538"/>
      <c r="V13" s="531" t="n">
        <v>0</v>
      </c>
      <c r="W13" s="531" t="n">
        <f aca="false">X13+Y13+Z13+AA13</f>
        <v>0</v>
      </c>
      <c r="X13" s="538"/>
      <c r="Y13" s="538"/>
      <c r="Z13" s="538"/>
      <c r="AA13" s="539"/>
      <c r="AB13" s="531" t="n">
        <f aca="false">AC13+AD13+AE13+AF13</f>
        <v>0</v>
      </c>
      <c r="AC13" s="538"/>
      <c r="AD13" s="538"/>
      <c r="AE13" s="538"/>
      <c r="AF13" s="531" t="n">
        <f aca="false">(AK13+AP13)/2</f>
        <v>0</v>
      </c>
      <c r="AG13" s="531" t="n">
        <f aca="false">AH13+AI13+AJ13+AK13</f>
        <v>0</v>
      </c>
      <c r="AH13" s="538"/>
      <c r="AI13" s="538"/>
      <c r="AJ13" s="538"/>
      <c r="AK13" s="531" t="n">
        <v>0</v>
      </c>
      <c r="AL13" s="531" t="n">
        <f aca="false">AM13+AN13+AO13+AP13</f>
        <v>0</v>
      </c>
      <c r="AM13" s="538"/>
      <c r="AN13" s="538"/>
      <c r="AO13" s="538"/>
      <c r="AP13" s="547" t="n">
        <v>0</v>
      </c>
      <c r="AQ13" s="476"/>
    </row>
    <row r="14" customFormat="false" ht="23" hidden="false" customHeight="false" outlineLevel="0" collapsed="false">
      <c r="A14" s="529" t="s">
        <v>269</v>
      </c>
      <c r="B14" s="530" t="s">
        <v>270</v>
      </c>
      <c r="C14" s="546" t="n">
        <f aca="false">D14+E14+F14+G14</f>
        <v>0</v>
      </c>
      <c r="D14" s="531" t="n">
        <f aca="false">E14+F14+G14+H14</f>
        <v>0</v>
      </c>
      <c r="E14" s="534" t="n">
        <f aca="false">F14+G14+H14+I14</f>
        <v>0</v>
      </c>
      <c r="F14" s="531" t="n">
        <v>0</v>
      </c>
      <c r="G14" s="531" t="n">
        <v>0</v>
      </c>
      <c r="H14" s="531" t="n">
        <f aca="false">I14+J14+K14+L14</f>
        <v>0</v>
      </c>
      <c r="I14" s="531" t="n">
        <f aca="false">J14+K14+L14+M14</f>
        <v>0</v>
      </c>
      <c r="J14" s="531" t="n">
        <f aca="false">K14+L14+M14+N14</f>
        <v>0</v>
      </c>
      <c r="K14" s="531" t="n">
        <f aca="false">L14+M14+N14+O14</f>
        <v>0</v>
      </c>
      <c r="L14" s="531" t="n">
        <v>0</v>
      </c>
      <c r="M14" s="534" t="n">
        <f aca="false">N14+O14+P14+Q14</f>
        <v>0</v>
      </c>
      <c r="N14" s="531" t="n">
        <f aca="false">(S14+X14)/2</f>
        <v>0</v>
      </c>
      <c r="O14" s="531" t="n">
        <f aca="false">(T14+Y14)/2</f>
        <v>0</v>
      </c>
      <c r="P14" s="531" t="n">
        <f aca="false">(U14+Z14)/2</f>
        <v>0</v>
      </c>
      <c r="Q14" s="531" t="n">
        <f aca="false">(V14+AA14)/2</f>
        <v>0</v>
      </c>
      <c r="R14" s="531" t="n">
        <f aca="false">S14+T14+U14+V14</f>
        <v>0</v>
      </c>
      <c r="S14" s="531" t="n">
        <v>0</v>
      </c>
      <c r="T14" s="531" t="n">
        <v>0</v>
      </c>
      <c r="U14" s="531" t="n">
        <v>0</v>
      </c>
      <c r="V14" s="531" t="n">
        <v>0</v>
      </c>
      <c r="W14" s="531" t="n">
        <f aca="false">X14+Y14+Z14+AA14</f>
        <v>0</v>
      </c>
      <c r="X14" s="531"/>
      <c r="Y14" s="531"/>
      <c r="Z14" s="531"/>
      <c r="AA14" s="546"/>
      <c r="AB14" s="531" t="n">
        <f aca="false">AC14+AD14+AE14+AF14</f>
        <v>0</v>
      </c>
      <c r="AC14" s="531" t="n">
        <f aca="false">(AH14+AM14)/2</f>
        <v>0</v>
      </c>
      <c r="AD14" s="531" t="n">
        <f aca="false">(AI14+AN14)/2</f>
        <v>0</v>
      </c>
      <c r="AE14" s="531" t="n">
        <f aca="false">(AJ14+AO14)/2</f>
        <v>0</v>
      </c>
      <c r="AF14" s="531" t="n">
        <f aca="false">(AK14+AP14)/2</f>
        <v>0</v>
      </c>
      <c r="AG14" s="531" t="n">
        <f aca="false">AH14+AI14+AJ14+AK14</f>
        <v>0</v>
      </c>
      <c r="AH14" s="531" t="n">
        <v>0</v>
      </c>
      <c r="AI14" s="531" t="n">
        <v>0</v>
      </c>
      <c r="AJ14" s="531" t="n">
        <v>0</v>
      </c>
      <c r="AK14" s="531" t="n">
        <v>0</v>
      </c>
      <c r="AL14" s="531" t="n">
        <f aca="false">AM14+AN14+AO14+AP14</f>
        <v>0</v>
      </c>
      <c r="AM14" s="531" t="n">
        <v>0</v>
      </c>
      <c r="AN14" s="531" t="n">
        <v>0</v>
      </c>
      <c r="AO14" s="531" t="n">
        <v>0</v>
      </c>
      <c r="AP14" s="547" t="n">
        <v>0</v>
      </c>
      <c r="AQ14" s="476"/>
    </row>
    <row r="15" customFormat="false" ht="46" hidden="false" customHeight="false" outlineLevel="0" collapsed="false">
      <c r="A15" s="529" t="s">
        <v>271</v>
      </c>
      <c r="B15" s="530" t="s">
        <v>272</v>
      </c>
      <c r="C15" s="546" t="n">
        <f aca="false">D15+E15+F15+G15</f>
        <v>0</v>
      </c>
      <c r="D15" s="531" t="n">
        <f aca="false">E15+F15+G15+H15</f>
        <v>0</v>
      </c>
      <c r="E15" s="534" t="n">
        <f aca="false">F15+G15+H15+I15</f>
        <v>0</v>
      </c>
      <c r="F15" s="531" t="n">
        <v>0</v>
      </c>
      <c r="G15" s="531" t="n">
        <v>0</v>
      </c>
      <c r="H15" s="531" t="n">
        <f aca="false">I15+J15+K15+L15</f>
        <v>0</v>
      </c>
      <c r="I15" s="531" t="n">
        <f aca="false">J15+K15+L15+M15</f>
        <v>0</v>
      </c>
      <c r="J15" s="531" t="n">
        <f aca="false">K15+L15+M15+N15</f>
        <v>0</v>
      </c>
      <c r="K15" s="531" t="n">
        <f aca="false">L15+M15+N15+O15</f>
        <v>0</v>
      </c>
      <c r="L15" s="531" t="n">
        <f aca="false">M15+N15+O15+P15</f>
        <v>0</v>
      </c>
      <c r="M15" s="534" t="n">
        <f aca="false">N15+O15+P15+Q15</f>
        <v>0</v>
      </c>
      <c r="N15" s="531" t="n">
        <f aca="false">(S15+X15)/2</f>
        <v>0</v>
      </c>
      <c r="O15" s="531" t="n">
        <f aca="false">(T15+Y15)/2</f>
        <v>0</v>
      </c>
      <c r="P15" s="531" t="n">
        <f aca="false">(U15+Z15)/2</f>
        <v>0</v>
      </c>
      <c r="Q15" s="531" t="n">
        <f aca="false">(V15+AA15)/2</f>
        <v>0</v>
      </c>
      <c r="R15" s="531" t="n">
        <f aca="false">S15+T15+U15+V15</f>
        <v>0</v>
      </c>
      <c r="S15" s="531" t="n">
        <v>0</v>
      </c>
      <c r="T15" s="531" t="n">
        <v>0</v>
      </c>
      <c r="U15" s="531" t="n">
        <v>0</v>
      </c>
      <c r="V15" s="531" t="n">
        <v>0</v>
      </c>
      <c r="W15" s="531" t="n">
        <f aca="false">X15+Y15+Z15+AA15</f>
        <v>0</v>
      </c>
      <c r="X15" s="531" t="n">
        <f aca="false">Y15+Z15+AA15+AB15</f>
        <v>0</v>
      </c>
      <c r="Y15" s="531" t="n">
        <f aca="false">Z15+AA15+AB15+AC15</f>
        <v>0</v>
      </c>
      <c r="Z15" s="531" t="n">
        <f aca="false">AA15+AB15+AC15+AD15</f>
        <v>0</v>
      </c>
      <c r="AA15" s="546" t="n">
        <f aca="false">AB15+AC15+AD15+AE15</f>
        <v>0</v>
      </c>
      <c r="AB15" s="531" t="n">
        <f aca="false">AC15+AD15+AE15+AF15</f>
        <v>0</v>
      </c>
      <c r="AC15" s="531" t="n">
        <f aca="false">(AH15+AM15)/2</f>
        <v>0</v>
      </c>
      <c r="AD15" s="531" t="n">
        <f aca="false">(AI15+AN15)/2</f>
        <v>0</v>
      </c>
      <c r="AE15" s="531" t="n">
        <f aca="false">(AJ15+AO15)/2</f>
        <v>0</v>
      </c>
      <c r="AF15" s="531" t="n">
        <f aca="false">(AK15+AP15)/2</f>
        <v>0</v>
      </c>
      <c r="AG15" s="531" t="n">
        <f aca="false">AH15+AI15+AJ15+AK15</f>
        <v>0</v>
      </c>
      <c r="AH15" s="531" t="n">
        <v>0</v>
      </c>
      <c r="AI15" s="531" t="n">
        <v>0</v>
      </c>
      <c r="AJ15" s="531" t="n">
        <v>0</v>
      </c>
      <c r="AK15" s="531" t="n">
        <v>0</v>
      </c>
      <c r="AL15" s="531" t="n">
        <f aca="false">AM15+AN15+AO15+AP15</f>
        <v>0</v>
      </c>
      <c r="AM15" s="531" t="n">
        <f aca="false">AN15+AO15+AP15+AQ15</f>
        <v>0</v>
      </c>
      <c r="AN15" s="531" t="n">
        <f aca="false">AO15+AP15+AQ15+AR15</f>
        <v>0</v>
      </c>
      <c r="AO15" s="531" t="n">
        <f aca="false">AP15+AQ15+AR15+AS15</f>
        <v>0</v>
      </c>
      <c r="AP15" s="547" t="n">
        <v>0</v>
      </c>
      <c r="AQ15" s="476"/>
    </row>
    <row r="16" customFormat="false" ht="46" hidden="false" customHeight="false" outlineLevel="0" collapsed="false">
      <c r="A16" s="529" t="s">
        <v>273</v>
      </c>
      <c r="B16" s="530" t="s">
        <v>274</v>
      </c>
      <c r="C16" s="531" t="n">
        <f aca="false">D16+E16+F16+G16</f>
        <v>23.787</v>
      </c>
      <c r="D16" s="535" t="n">
        <f aca="false">D21+D17</f>
        <v>0.193</v>
      </c>
      <c r="E16" s="535"/>
      <c r="F16" s="535" t="n">
        <f aca="false">F22+F21+F17</f>
        <v>11.765</v>
      </c>
      <c r="G16" s="535" t="n">
        <f aca="false">G22+G21+G17</f>
        <v>11.829</v>
      </c>
      <c r="H16" s="531" t="n">
        <f aca="false">H22+H21+H17</f>
        <v>23.787</v>
      </c>
      <c r="I16" s="531" t="n">
        <f aca="false">I22+I21+I17</f>
        <v>0.193</v>
      </c>
      <c r="J16" s="531"/>
      <c r="K16" s="531" t="n">
        <f aca="false">K22+K21+K17</f>
        <v>11.765</v>
      </c>
      <c r="L16" s="531" t="n">
        <f aca="false">L22+L21+L17</f>
        <v>11.829</v>
      </c>
      <c r="M16" s="534" t="n">
        <f aca="false">N16+O16+P16+Q16</f>
        <v>24.4625</v>
      </c>
      <c r="N16" s="531" t="n">
        <f aca="false">N20+N19</f>
        <v>0.1825</v>
      </c>
      <c r="O16" s="531" t="n">
        <f aca="false">(T16+Y16)/2</f>
        <v>0</v>
      </c>
      <c r="P16" s="531" t="n">
        <f aca="false">P22+P21+P17</f>
        <v>11.873</v>
      </c>
      <c r="Q16" s="531" t="n">
        <f aca="false">Q22+Q21+Q17</f>
        <v>12.407</v>
      </c>
      <c r="R16" s="531" t="n">
        <f aca="false">R22+R21+R17</f>
        <v>24.843</v>
      </c>
      <c r="S16" s="531" t="n">
        <f aca="false">S20+S19</f>
        <v>0.186</v>
      </c>
      <c r="T16" s="531"/>
      <c r="U16" s="531" t="n">
        <f aca="false">U22+U21+U17</f>
        <v>12.058</v>
      </c>
      <c r="V16" s="531" t="n">
        <f aca="false">V22+V21+V17</f>
        <v>12.599</v>
      </c>
      <c r="W16" s="531" t="n">
        <f aca="false">X16+Y16+Z16+AA16</f>
        <v>24.08</v>
      </c>
      <c r="X16" s="535" t="n">
        <f aca="false">X17</f>
        <v>0.179</v>
      </c>
      <c r="Y16" s="531"/>
      <c r="Z16" s="535" t="n">
        <f aca="false">Z22+Z21+Z17</f>
        <v>11.684</v>
      </c>
      <c r="AA16" s="548" t="n">
        <f aca="false">AA22+AA21+AA17</f>
        <v>12.217</v>
      </c>
      <c r="AB16" s="531" t="n">
        <f aca="false">AC16+AD16+AE16+AF16</f>
        <v>24.462</v>
      </c>
      <c r="AC16" s="531" t="n">
        <f aca="false">AC20+AC19</f>
        <v>0.183</v>
      </c>
      <c r="AD16" s="531" t="n">
        <f aca="false">(AI16+AN16)/2</f>
        <v>0</v>
      </c>
      <c r="AE16" s="531" t="n">
        <f aca="false">AE22+AE21+AE17</f>
        <v>11.872</v>
      </c>
      <c r="AF16" s="531" t="n">
        <f aca="false">AF22+AF21+AF17</f>
        <v>12.407</v>
      </c>
      <c r="AG16" s="531" t="n">
        <f aca="false">AG22+AG21+AG17</f>
        <v>24.462</v>
      </c>
      <c r="AH16" s="531" t="n">
        <f aca="false">AH20+AH19</f>
        <v>0.183</v>
      </c>
      <c r="AI16" s="531"/>
      <c r="AJ16" s="531" t="n">
        <f aca="false">AJ22+AJ21+AJ17</f>
        <v>11.872</v>
      </c>
      <c r="AK16" s="531" t="n">
        <f aca="false">AK22+AK21+AK17</f>
        <v>12.407</v>
      </c>
      <c r="AL16" s="531" t="n">
        <f aca="false">AL22+AL21+AL17</f>
        <v>24.462</v>
      </c>
      <c r="AM16" s="531" t="n">
        <f aca="false">AM22+AM21+AM17</f>
        <v>0.183</v>
      </c>
      <c r="AN16" s="531"/>
      <c r="AO16" s="531" t="n">
        <f aca="false">AO22+AO21+AO17</f>
        <v>11.872</v>
      </c>
      <c r="AP16" s="531" t="n">
        <f aca="false">AP22+AP21+AP17</f>
        <v>12.407</v>
      </c>
      <c r="AQ16" s="476"/>
    </row>
    <row r="17" customFormat="false" ht="23" hidden="false" customHeight="false" outlineLevel="0" collapsed="false">
      <c r="A17" s="529" t="n">
        <v>2</v>
      </c>
      <c r="B17" s="530" t="s">
        <v>300</v>
      </c>
      <c r="C17" s="535" t="n">
        <f aca="false">C20+C19</f>
        <v>1.977</v>
      </c>
      <c r="D17" s="535" t="n">
        <f aca="false">D19+D20</f>
        <v>0.193</v>
      </c>
      <c r="E17" s="498" t="n">
        <f aca="false">E19+E20</f>
        <v>0</v>
      </c>
      <c r="F17" s="535" t="n">
        <f aca="false">F20+F19</f>
        <v>1.445</v>
      </c>
      <c r="G17" s="535" t="n">
        <f aca="false">G20+G19</f>
        <v>0.339</v>
      </c>
      <c r="H17" s="531" t="n">
        <f aca="false">I17+J17+K17+L17</f>
        <v>1.977</v>
      </c>
      <c r="I17" s="535" t="n">
        <f aca="false">I19+I20</f>
        <v>0.193</v>
      </c>
      <c r="J17" s="498" t="n">
        <f aca="false">J19+J20</f>
        <v>0</v>
      </c>
      <c r="K17" s="535" t="n">
        <f aca="false">K20+K19</f>
        <v>1.445</v>
      </c>
      <c r="L17" s="535" t="n">
        <f aca="false">L20+L19</f>
        <v>0.339</v>
      </c>
      <c r="M17" s="549" t="n">
        <f aca="false">N17+O17+P17+Q17</f>
        <v>2.5475</v>
      </c>
      <c r="N17" s="531" t="n">
        <f aca="false">N20+N19</f>
        <v>0.1825</v>
      </c>
      <c r="O17" s="531" t="n">
        <f aca="false">O20+O19</f>
        <v>0</v>
      </c>
      <c r="P17" s="531" t="n">
        <v>1.513</v>
      </c>
      <c r="Q17" s="535" t="n">
        <f aca="false">Q20+Q19</f>
        <v>0.852</v>
      </c>
      <c r="R17" s="531" t="n">
        <f aca="false">S17+T17+U17+V17</f>
        <v>2.587</v>
      </c>
      <c r="S17" s="531" t="n">
        <f aca="false">S20+S19</f>
        <v>0.186</v>
      </c>
      <c r="T17" s="531" t="n">
        <f aca="false">T20+T19</f>
        <v>0</v>
      </c>
      <c r="U17" s="531" t="n">
        <f aca="false">U20+U19</f>
        <v>1.536</v>
      </c>
      <c r="V17" s="531" t="n">
        <f aca="false">V20+V19</f>
        <v>0.865</v>
      </c>
      <c r="W17" s="531" t="n">
        <f aca="false">X17+Y17+Z17+AA17</f>
        <v>2.507</v>
      </c>
      <c r="X17" s="535" t="n">
        <f aca="false">X20+X19</f>
        <v>0.179</v>
      </c>
      <c r="Y17" s="531" t="n">
        <f aca="false">Y20+Y19</f>
        <v>0</v>
      </c>
      <c r="Z17" s="531" t="n">
        <f aca="false">Z20+Z19</f>
        <v>1.489</v>
      </c>
      <c r="AA17" s="546" t="n">
        <f aca="false">AA20+AA19</f>
        <v>0.839</v>
      </c>
      <c r="AB17" s="531" t="n">
        <f aca="false">AC17+AD17+AE17+AF17</f>
        <v>2.547</v>
      </c>
      <c r="AC17" s="531" t="n">
        <f aca="false">AC20+AC19</f>
        <v>0.183</v>
      </c>
      <c r="AD17" s="531" t="n">
        <f aca="false">AD20+AD19</f>
        <v>0</v>
      </c>
      <c r="AE17" s="531" t="n">
        <f aca="false">AE20+AE19</f>
        <v>1.512</v>
      </c>
      <c r="AF17" s="531" t="n">
        <f aca="false">AF20+AF19</f>
        <v>0.852</v>
      </c>
      <c r="AG17" s="531" t="n">
        <f aca="false">AH17+AI17+AJ17+AK17</f>
        <v>2.547</v>
      </c>
      <c r="AH17" s="531" t="n">
        <f aca="false">AH20+AH19</f>
        <v>0.183</v>
      </c>
      <c r="AI17" s="531" t="n">
        <f aca="false">AI20+AI19</f>
        <v>0</v>
      </c>
      <c r="AJ17" s="531" t="n">
        <f aca="false">AJ20+AJ19</f>
        <v>1.512</v>
      </c>
      <c r="AK17" s="531" t="n">
        <f aca="false">AK20+AK19</f>
        <v>0.852</v>
      </c>
      <c r="AL17" s="531" t="n">
        <f aca="false">AM17+AN17+AO17+AP17</f>
        <v>2.547</v>
      </c>
      <c r="AM17" s="531" t="n">
        <f aca="false">AM20+AM19</f>
        <v>0.183</v>
      </c>
      <c r="AN17" s="531" t="n">
        <f aca="false">AN20+AN19</f>
        <v>0</v>
      </c>
      <c r="AO17" s="531" t="n">
        <f aca="false">AO20+AO19</f>
        <v>1.512</v>
      </c>
      <c r="AP17" s="531" t="n">
        <f aca="false">AP20+AP19</f>
        <v>0.852</v>
      </c>
      <c r="AQ17" s="476"/>
    </row>
    <row r="18" customFormat="false" ht="23" hidden="false" customHeight="false" outlineLevel="0" collapsed="false">
      <c r="A18" s="529"/>
      <c r="B18" s="530" t="s">
        <v>276</v>
      </c>
      <c r="C18" s="497" t="n">
        <f aca="false">C17/C8*100</f>
        <v>8.31126245428175</v>
      </c>
      <c r="D18" s="506" t="n">
        <f aca="false">D17/D8*100</f>
        <v>100</v>
      </c>
      <c r="E18" s="497" t="n">
        <v>0</v>
      </c>
      <c r="F18" s="497" t="n">
        <f aca="false">F17/F8*100</f>
        <v>12.2821929451764</v>
      </c>
      <c r="G18" s="497" t="n">
        <f aca="false">G17/G8*100</f>
        <v>2.86583819426832</v>
      </c>
      <c r="H18" s="497" t="n">
        <f aca="false">H17/H8*100</f>
        <v>8.31126245428175</v>
      </c>
      <c r="I18" s="506" t="n">
        <f aca="false">I17/I8*100</f>
        <v>100</v>
      </c>
      <c r="J18" s="497" t="n">
        <v>0</v>
      </c>
      <c r="K18" s="497" t="n">
        <f aca="false">K17/K8*100</f>
        <v>12.2821929451764</v>
      </c>
      <c r="L18" s="497" t="n">
        <f aca="false">L17/L8*100</f>
        <v>2.86583819426832</v>
      </c>
      <c r="M18" s="550" t="n">
        <f aca="false">M17/M8*100</f>
        <v>10.4138988247317</v>
      </c>
      <c r="N18" s="506" t="n">
        <f aca="false">N17/N8*100</f>
        <v>100</v>
      </c>
      <c r="O18" s="497" t="n">
        <v>0</v>
      </c>
      <c r="P18" s="497" t="n">
        <f aca="false">P17/P8*100</f>
        <v>12.7431988545439</v>
      </c>
      <c r="Q18" s="497" t="n">
        <f aca="false">Q17/Q8*100</f>
        <v>6.86709115821714</v>
      </c>
      <c r="R18" s="497" t="n">
        <f aca="false">R17/R8*100</f>
        <v>10.4133961276818</v>
      </c>
      <c r="S18" s="497" t="n">
        <f aca="false">S17/S8*100</f>
        <v>100</v>
      </c>
      <c r="T18" s="497" t="n">
        <v>0</v>
      </c>
      <c r="U18" s="497" t="n">
        <f aca="false">U17/U8*100</f>
        <v>12.7384309172334</v>
      </c>
      <c r="V18" s="497" t="n">
        <f aca="false">V17/V8*100</f>
        <v>6.86562425589333</v>
      </c>
      <c r="W18" s="497" t="n">
        <f aca="false">W17/W8*100</f>
        <v>10.4111295681063</v>
      </c>
      <c r="X18" s="507" t="n">
        <f aca="false">X17/X8*100</f>
        <v>100</v>
      </c>
      <c r="Y18" s="497" t="n">
        <v>0</v>
      </c>
      <c r="Z18" s="497" t="n">
        <f aca="false">Z17/Z8*100</f>
        <v>12.7439233139336</v>
      </c>
      <c r="AA18" s="551" t="n">
        <f aca="false">AA17/AA8*100</f>
        <v>6.86747974134403</v>
      </c>
      <c r="AB18" s="497" t="n">
        <f aca="false">AB17/AB8*100</f>
        <v>10.4120676968359</v>
      </c>
      <c r="AC18" s="497" t="n">
        <f aca="false">AC17/AC8*100</f>
        <v>100</v>
      </c>
      <c r="AD18" s="497" t="n">
        <v>0</v>
      </c>
      <c r="AE18" s="497" t="n">
        <f aca="false">AE17/AE8*100</f>
        <v>12.7358490566038</v>
      </c>
      <c r="AF18" s="497" t="n">
        <f aca="false">AF17/AF8*100</f>
        <v>6.86709115821714</v>
      </c>
      <c r="AG18" s="497" t="n">
        <f aca="false">AG17/AG8*100</f>
        <v>10.4120676968359</v>
      </c>
      <c r="AH18" s="497" t="n">
        <f aca="false">AH17/AH8*100</f>
        <v>100</v>
      </c>
      <c r="AI18" s="497" t="n">
        <v>0</v>
      </c>
      <c r="AJ18" s="497" t="n">
        <f aca="false">AJ17/AJ8*100</f>
        <v>12.7358490566038</v>
      </c>
      <c r="AK18" s="497" t="n">
        <f aca="false">AK17/AK8*100</f>
        <v>6.86709115821714</v>
      </c>
      <c r="AL18" s="497" t="n">
        <f aca="false">AL17/AL8*100</f>
        <v>10.4120676968359</v>
      </c>
      <c r="AM18" s="497" t="n">
        <f aca="false">AM17/AM8*100</f>
        <v>100</v>
      </c>
      <c r="AN18" s="497" t="n">
        <v>0</v>
      </c>
      <c r="AO18" s="497" t="n">
        <f aca="false">AO17/AO8*100</f>
        <v>12.7358490566038</v>
      </c>
      <c r="AP18" s="499" t="n">
        <f aca="false">AP17/AP8*100</f>
        <v>6.86709115821714</v>
      </c>
      <c r="AQ18" s="476"/>
    </row>
    <row r="19" customFormat="false" ht="46" hidden="false" customHeight="false" outlineLevel="0" collapsed="false">
      <c r="A19" s="494" t="s">
        <v>277</v>
      </c>
      <c r="B19" s="530" t="s">
        <v>278</v>
      </c>
      <c r="C19" s="546" t="n">
        <f aca="false">D19+E19+F19+G19</f>
        <v>0.177</v>
      </c>
      <c r="D19" s="531" t="n">
        <v>0.013</v>
      </c>
      <c r="E19" s="531"/>
      <c r="F19" s="531" t="n">
        <v>0.115</v>
      </c>
      <c r="G19" s="531" t="n">
        <v>0.049</v>
      </c>
      <c r="H19" s="546" t="n">
        <f aca="false">I19+J19+K19+L19</f>
        <v>0.177</v>
      </c>
      <c r="I19" s="531" t="n">
        <v>0.013</v>
      </c>
      <c r="J19" s="531"/>
      <c r="K19" s="531" t="n">
        <v>0.115</v>
      </c>
      <c r="L19" s="531" t="n">
        <v>0.049</v>
      </c>
      <c r="M19" s="534" t="n">
        <f aca="false">N19+O19+P19+Q19</f>
        <v>0.228</v>
      </c>
      <c r="N19" s="531" t="n">
        <f aca="false">(S19+X19)/2</f>
        <v>0.002</v>
      </c>
      <c r="O19" s="531" t="n">
        <f aca="false">(T19+Y19)/2</f>
        <v>0</v>
      </c>
      <c r="P19" s="531" t="n">
        <f aca="false">(U19+Z19)/2</f>
        <v>0.14</v>
      </c>
      <c r="Q19" s="531" t="n">
        <f aca="false">(V19+AA19)/2</f>
        <v>0.086</v>
      </c>
      <c r="R19" s="531" t="n">
        <f aca="false">S19+T19+U19+V19</f>
        <v>0.228</v>
      </c>
      <c r="S19" s="531" t="n">
        <v>0.002</v>
      </c>
      <c r="T19" s="531"/>
      <c r="U19" s="531" t="n">
        <v>0.14</v>
      </c>
      <c r="V19" s="531" t="n">
        <v>0.086</v>
      </c>
      <c r="W19" s="531" t="n">
        <f aca="false">X19+Y19+Z19+AA19</f>
        <v>0.228</v>
      </c>
      <c r="X19" s="531" t="n">
        <v>0.002</v>
      </c>
      <c r="Y19" s="531"/>
      <c r="Z19" s="531" t="n">
        <v>0.14</v>
      </c>
      <c r="AA19" s="546" t="n">
        <v>0.086</v>
      </c>
      <c r="AB19" s="531" t="n">
        <f aca="false">AC19+AD19+AE19+AF19</f>
        <v>0.228</v>
      </c>
      <c r="AC19" s="531" t="n">
        <f aca="false">(AH19+AM19)/2</f>
        <v>0.002</v>
      </c>
      <c r="AD19" s="531" t="n">
        <f aca="false">(AI19+AN19)/2</f>
        <v>0</v>
      </c>
      <c r="AE19" s="531" t="n">
        <f aca="false">(AJ19+AO19)/2</f>
        <v>0.14</v>
      </c>
      <c r="AF19" s="531" t="n">
        <f aca="false">(AK19+AP19)/2</f>
        <v>0.086</v>
      </c>
      <c r="AG19" s="531" t="n">
        <f aca="false">AH19+AI19+AJ19+AK19</f>
        <v>0.228</v>
      </c>
      <c r="AH19" s="531" t="n">
        <v>0.002</v>
      </c>
      <c r="AI19" s="531"/>
      <c r="AJ19" s="531" t="n">
        <v>0.14</v>
      </c>
      <c r="AK19" s="531" t="n">
        <v>0.086</v>
      </c>
      <c r="AL19" s="531" t="n">
        <f aca="false">AM19+AN19+AO19+AP19</f>
        <v>0.228</v>
      </c>
      <c r="AM19" s="531" t="n">
        <v>0.002</v>
      </c>
      <c r="AN19" s="531"/>
      <c r="AO19" s="531" t="n">
        <v>0.14</v>
      </c>
      <c r="AP19" s="531" t="n">
        <v>0.086</v>
      </c>
      <c r="AQ19" s="476"/>
    </row>
    <row r="20" customFormat="false" ht="46" hidden="false" customHeight="false" outlineLevel="0" collapsed="false">
      <c r="A20" s="494" t="s">
        <v>279</v>
      </c>
      <c r="B20" s="530" t="s">
        <v>280</v>
      </c>
      <c r="C20" s="531" t="n">
        <f aca="false">D20+E20+F20+G20</f>
        <v>1.8</v>
      </c>
      <c r="D20" s="498" t="n">
        <v>0.18</v>
      </c>
      <c r="E20" s="531"/>
      <c r="F20" s="531" t="n">
        <v>1.33</v>
      </c>
      <c r="G20" s="531" t="n">
        <v>0.29</v>
      </c>
      <c r="H20" s="531" t="n">
        <f aca="false">I20+J20+K20+L20</f>
        <v>1.8</v>
      </c>
      <c r="I20" s="498" t="n">
        <v>0.18</v>
      </c>
      <c r="J20" s="531"/>
      <c r="K20" s="531" t="n">
        <v>1.33</v>
      </c>
      <c r="L20" s="531" t="n">
        <v>0.29</v>
      </c>
      <c r="M20" s="534" t="n">
        <f aca="false">N20+O20+P20+Q20</f>
        <v>2.319</v>
      </c>
      <c r="N20" s="531" t="n">
        <f aca="false">(S20+X20)/2</f>
        <v>0.1805</v>
      </c>
      <c r="O20" s="531" t="n">
        <f aca="false">(T20+Y20)/2</f>
        <v>0</v>
      </c>
      <c r="P20" s="535" t="n">
        <f aca="false">(U20+Z20)/2</f>
        <v>1.3725</v>
      </c>
      <c r="Q20" s="535" t="n">
        <f aca="false">(V20+AA20)/2</f>
        <v>0.766</v>
      </c>
      <c r="R20" s="531" t="n">
        <f aca="false">S20+T20+U20+V20</f>
        <v>2.359</v>
      </c>
      <c r="S20" s="531" t="n">
        <v>0.184</v>
      </c>
      <c r="T20" s="531"/>
      <c r="U20" s="531" t="n">
        <v>1.396</v>
      </c>
      <c r="V20" s="531" t="n">
        <v>0.779</v>
      </c>
      <c r="W20" s="531" t="n">
        <f aca="false">X20+Y20+Z20+AA20</f>
        <v>2.279</v>
      </c>
      <c r="X20" s="535" t="n">
        <v>0.177</v>
      </c>
      <c r="Y20" s="531"/>
      <c r="Z20" s="531" t="n">
        <v>1.349</v>
      </c>
      <c r="AA20" s="546" t="n">
        <v>0.753</v>
      </c>
      <c r="AB20" s="531" t="n">
        <f aca="false">AC20+AD20+AE20+AF20</f>
        <v>2.319</v>
      </c>
      <c r="AC20" s="531" t="n">
        <f aca="false">(AH20+AM20)/2</f>
        <v>0.181</v>
      </c>
      <c r="AD20" s="531" t="n">
        <f aca="false">(AI20+AN20)/2</f>
        <v>0</v>
      </c>
      <c r="AE20" s="531" t="n">
        <f aca="false">(AJ20+AO20)/2</f>
        <v>1.372</v>
      </c>
      <c r="AF20" s="531" t="n">
        <f aca="false">(AK20+AP20)/2</f>
        <v>0.766</v>
      </c>
      <c r="AG20" s="531" t="n">
        <f aca="false">AH20+AI20+AJ20+AK20</f>
        <v>2.319</v>
      </c>
      <c r="AH20" s="531" t="n">
        <v>0.181</v>
      </c>
      <c r="AI20" s="531"/>
      <c r="AJ20" s="531" t="n">
        <v>1.372</v>
      </c>
      <c r="AK20" s="531" t="n">
        <v>0.766</v>
      </c>
      <c r="AL20" s="531" t="n">
        <f aca="false">AM20+AN20+AO20+AP20</f>
        <v>2.319</v>
      </c>
      <c r="AM20" s="531" t="n">
        <v>0.181</v>
      </c>
      <c r="AN20" s="531" t="n">
        <f aca="false">(AS20+AX20)/2</f>
        <v>0</v>
      </c>
      <c r="AO20" s="531" t="n">
        <v>1.372</v>
      </c>
      <c r="AP20" s="531" t="n">
        <v>0.766</v>
      </c>
      <c r="AQ20" s="476"/>
    </row>
    <row r="21" customFormat="false" ht="184" hidden="false" customHeight="false" outlineLevel="0" collapsed="false">
      <c r="A21" s="529" t="n">
        <v>3</v>
      </c>
      <c r="B21" s="530" t="s">
        <v>301</v>
      </c>
      <c r="C21" s="531" t="n">
        <f aca="false">D21+E21+F21+G21</f>
        <v>1.96</v>
      </c>
      <c r="D21" s="498"/>
      <c r="E21" s="531"/>
      <c r="F21" s="531" t="n">
        <v>0.78</v>
      </c>
      <c r="G21" s="533" t="n">
        <v>1.18</v>
      </c>
      <c r="H21" s="531" t="n">
        <f aca="false">I21+J21+K21+L21</f>
        <v>1.96</v>
      </c>
      <c r="I21" s="531"/>
      <c r="J21" s="531"/>
      <c r="K21" s="531" t="n">
        <v>0.78</v>
      </c>
      <c r="L21" s="533" t="n">
        <v>1.18</v>
      </c>
      <c r="M21" s="534" t="n">
        <f aca="false">N21+O21+P21+Q21</f>
        <v>1.96</v>
      </c>
      <c r="N21" s="531" t="n">
        <f aca="false">(S21+X21)/2</f>
        <v>0</v>
      </c>
      <c r="O21" s="531" t="n">
        <f aca="false">(T21+Y21)/2</f>
        <v>0</v>
      </c>
      <c r="P21" s="531" t="n">
        <f aca="false">(U21+Z21)/2</f>
        <v>0.78</v>
      </c>
      <c r="Q21" s="531" t="n">
        <f aca="false">(V21+AA21)/2</f>
        <v>1.18</v>
      </c>
      <c r="R21" s="531" t="n">
        <f aca="false">S21+T21+U21+V21</f>
        <v>1.96</v>
      </c>
      <c r="S21" s="531"/>
      <c r="T21" s="531"/>
      <c r="U21" s="531" t="n">
        <v>0.78</v>
      </c>
      <c r="V21" s="533" t="n">
        <v>1.18</v>
      </c>
      <c r="W21" s="531" t="n">
        <f aca="false">X21+Y21+Z21+AA21</f>
        <v>1.96</v>
      </c>
      <c r="X21" s="531"/>
      <c r="Y21" s="531"/>
      <c r="Z21" s="531" t="n">
        <v>0.78</v>
      </c>
      <c r="AA21" s="539" t="n">
        <v>1.18</v>
      </c>
      <c r="AB21" s="531" t="n">
        <f aca="false">AC21+AD21+AE21+AF21</f>
        <v>1.96</v>
      </c>
      <c r="AC21" s="531" t="n">
        <f aca="false">(AH21+AM21)/2</f>
        <v>0</v>
      </c>
      <c r="AD21" s="531" t="n">
        <f aca="false">(AI21+AN21)/2</f>
        <v>0</v>
      </c>
      <c r="AE21" s="531" t="n">
        <f aca="false">(AJ21+AO21)/2</f>
        <v>0.78</v>
      </c>
      <c r="AF21" s="531" t="n">
        <f aca="false">(AK21+AP21)/2</f>
        <v>1.18</v>
      </c>
      <c r="AG21" s="531" t="n">
        <f aca="false">AH21+AI21+AJ21+AK21</f>
        <v>1.96</v>
      </c>
      <c r="AH21" s="531"/>
      <c r="AI21" s="531"/>
      <c r="AJ21" s="531" t="n">
        <v>0.78</v>
      </c>
      <c r="AK21" s="533" t="n">
        <v>1.18</v>
      </c>
      <c r="AL21" s="531" t="n">
        <f aca="false">AM21+AN21+AO21+AP21</f>
        <v>1.96</v>
      </c>
      <c r="AM21" s="531"/>
      <c r="AN21" s="531"/>
      <c r="AO21" s="531" t="n">
        <v>0.78</v>
      </c>
      <c r="AP21" s="533" t="n">
        <v>1.18</v>
      </c>
      <c r="AQ21" s="476"/>
    </row>
    <row r="22" customFormat="false" ht="23" hidden="false" customHeight="false" outlineLevel="0" collapsed="false">
      <c r="A22" s="529" t="n">
        <v>4</v>
      </c>
      <c r="B22" s="530" t="s">
        <v>302</v>
      </c>
      <c r="C22" s="531" t="n">
        <f aca="false">D22+E22+F22+G22</f>
        <v>19.85</v>
      </c>
      <c r="D22" s="498" t="n">
        <f aca="false">D23+D26+D27</f>
        <v>0</v>
      </c>
      <c r="E22" s="531" t="n">
        <f aca="false">E23+E26+E27</f>
        <v>0</v>
      </c>
      <c r="F22" s="531" t="n">
        <v>9.54</v>
      </c>
      <c r="G22" s="531" t="n">
        <v>10.31</v>
      </c>
      <c r="H22" s="531" t="n">
        <f aca="false">I22+J22+K22+L22</f>
        <v>19.85</v>
      </c>
      <c r="I22" s="531" t="n">
        <f aca="false">I23+I26+I27</f>
        <v>0</v>
      </c>
      <c r="J22" s="531" t="n">
        <f aca="false">J23+J26+J27</f>
        <v>0</v>
      </c>
      <c r="K22" s="531" t="n">
        <v>9.54</v>
      </c>
      <c r="L22" s="531" t="n">
        <v>10.31</v>
      </c>
      <c r="M22" s="534" t="n">
        <f aca="false">N22+O22+P22+Q22</f>
        <v>19.955</v>
      </c>
      <c r="N22" s="531" t="n">
        <f aca="false">N23+N26+N27</f>
        <v>0</v>
      </c>
      <c r="O22" s="531" t="n">
        <f aca="false">O23+O26+O27</f>
        <v>0</v>
      </c>
      <c r="P22" s="531" t="n">
        <v>9.58</v>
      </c>
      <c r="Q22" s="531" t="n">
        <v>10.375</v>
      </c>
      <c r="R22" s="531" t="n">
        <f aca="false">S22+T22+U22+V22</f>
        <v>20.296</v>
      </c>
      <c r="S22" s="531" t="n">
        <f aca="false">S23+S26+S27</f>
        <v>0</v>
      </c>
      <c r="T22" s="531" t="n">
        <f aca="false">T23+T26+T27</f>
        <v>0</v>
      </c>
      <c r="U22" s="531" t="n">
        <v>9.742</v>
      </c>
      <c r="V22" s="531" t="n">
        <v>10.554</v>
      </c>
      <c r="W22" s="531" t="n">
        <f aca="false">X22+Y22+Z22+AA22</f>
        <v>19.613</v>
      </c>
      <c r="X22" s="531" t="n">
        <f aca="false">X23+X26+X27</f>
        <v>0</v>
      </c>
      <c r="Y22" s="531" t="n">
        <f aca="false">Y23+Y26+Y27</f>
        <v>0</v>
      </c>
      <c r="Z22" s="531" t="n">
        <v>9.415</v>
      </c>
      <c r="AA22" s="548" t="n">
        <v>10.198</v>
      </c>
      <c r="AB22" s="531" t="n">
        <f aca="false">AC22+AD22+AE22+AF22</f>
        <v>19.955</v>
      </c>
      <c r="AC22" s="531"/>
      <c r="AD22" s="531" t="n">
        <f aca="false">AD23+AD26+AD27</f>
        <v>0</v>
      </c>
      <c r="AE22" s="531" t="n">
        <v>9.58</v>
      </c>
      <c r="AF22" s="531" t="n">
        <v>10.375</v>
      </c>
      <c r="AG22" s="531" t="n">
        <f aca="false">AH22+AI22+AJ22+AK22</f>
        <v>19.955</v>
      </c>
      <c r="AH22" s="531"/>
      <c r="AI22" s="531" t="n">
        <f aca="false">AI23+AI26+AI27</f>
        <v>0</v>
      </c>
      <c r="AJ22" s="531" t="n">
        <v>9.58</v>
      </c>
      <c r="AK22" s="531" t="n">
        <v>10.375</v>
      </c>
      <c r="AL22" s="531" t="n">
        <f aca="false">AM22+AN22+AO22+AP22</f>
        <v>19.955</v>
      </c>
      <c r="AM22" s="531"/>
      <c r="AN22" s="531" t="n">
        <f aca="false">AN23+AN26+AN27</f>
        <v>0</v>
      </c>
      <c r="AO22" s="531" t="n">
        <v>9.58</v>
      </c>
      <c r="AP22" s="531" t="n">
        <v>10.375</v>
      </c>
      <c r="AQ22" s="476"/>
    </row>
    <row r="23" customFormat="false" ht="46" hidden="false" customHeight="false" outlineLevel="0" collapsed="false">
      <c r="A23" s="494" t="s">
        <v>283</v>
      </c>
      <c r="B23" s="530" t="s">
        <v>284</v>
      </c>
      <c r="C23" s="546" t="n">
        <f aca="false">D23+E23+F23+G23</f>
        <v>0</v>
      </c>
      <c r="D23" s="546" t="n">
        <f aca="false">E23+F23+G23+H23</f>
        <v>0</v>
      </c>
      <c r="E23" s="531" t="n">
        <f aca="false">F23+G23+H23+I23</f>
        <v>0</v>
      </c>
      <c r="F23" s="534" t="n">
        <f aca="false">G23+H23+I23+J23</f>
        <v>0</v>
      </c>
      <c r="G23" s="534" t="n">
        <f aca="false">H23+I23+J23+K23</f>
        <v>0</v>
      </c>
      <c r="H23" s="531" t="n">
        <f aca="false">I23+J23+K23+L23</f>
        <v>0</v>
      </c>
      <c r="I23" s="531" t="n">
        <f aca="false">J23+K23+L23+M23</f>
        <v>0</v>
      </c>
      <c r="J23" s="531" t="n">
        <f aca="false">K23+L23+M23+N23</f>
        <v>0</v>
      </c>
      <c r="K23" s="531" t="n">
        <f aca="false">L23+M23+N23+O23</f>
        <v>0</v>
      </c>
      <c r="L23" s="531" t="n">
        <f aca="false">M23+N23+O23+P23</f>
        <v>0</v>
      </c>
      <c r="M23" s="534" t="n">
        <f aca="false">N23+O23+P23+Q23</f>
        <v>0</v>
      </c>
      <c r="N23" s="531" t="n">
        <f aca="false">(S23+X23)/2</f>
        <v>0</v>
      </c>
      <c r="O23" s="531" t="n">
        <f aca="false">(T23+Y23)/2</f>
        <v>0</v>
      </c>
      <c r="P23" s="531" t="n">
        <f aca="false">(U23+Z23)/2</f>
        <v>0</v>
      </c>
      <c r="Q23" s="531" t="n">
        <f aca="false">(V23+AA23)/2</f>
        <v>0</v>
      </c>
      <c r="R23" s="531" t="n">
        <f aca="false">S23+T23+U23+V23</f>
        <v>0</v>
      </c>
      <c r="S23" s="531" t="n">
        <f aca="false">T23+U23+V23+W23</f>
        <v>0</v>
      </c>
      <c r="T23" s="531" t="n">
        <f aca="false">U23+V23+W23+X23</f>
        <v>0</v>
      </c>
      <c r="U23" s="531" t="n">
        <f aca="false">V23+W23+X23+Y23</f>
        <v>0</v>
      </c>
      <c r="V23" s="531" t="n">
        <f aca="false">W23+X23+Y23+Z23</f>
        <v>0</v>
      </c>
      <c r="W23" s="531" t="n">
        <f aca="false">X23+Y23+Z23+AA23</f>
        <v>0</v>
      </c>
      <c r="X23" s="531" t="n">
        <f aca="false">Y23+Z23+AA23+AB23</f>
        <v>0</v>
      </c>
      <c r="Y23" s="531" t="n">
        <f aca="false">Z23+AA23+AB23+AC23</f>
        <v>0</v>
      </c>
      <c r="Z23" s="531" t="n">
        <f aca="false">AA23+AB23+AC23+AD23</f>
        <v>0</v>
      </c>
      <c r="AA23" s="546" t="n">
        <f aca="false">AB23+AC23+AD23+AE23</f>
        <v>0</v>
      </c>
      <c r="AB23" s="531" t="n">
        <f aca="false">AC23+AD23+AE23+AF23</f>
        <v>0</v>
      </c>
      <c r="AC23" s="531" t="n">
        <f aca="false">(AH23+AM23)/2</f>
        <v>0</v>
      </c>
      <c r="AD23" s="531" t="n">
        <f aca="false">(AI23+AN23)/2</f>
        <v>0</v>
      </c>
      <c r="AE23" s="531" t="n">
        <f aca="false">(AJ23+AO23)/2</f>
        <v>0</v>
      </c>
      <c r="AF23" s="531" t="n">
        <f aca="false">(AK23+AP23)/2</f>
        <v>0</v>
      </c>
      <c r="AG23" s="531" t="n">
        <f aca="false">AH23+AI23+AJ23+AK23</f>
        <v>0</v>
      </c>
      <c r="AH23" s="531" t="n">
        <f aca="false">AI23+AJ23+AK23+AL23</f>
        <v>0</v>
      </c>
      <c r="AI23" s="531" t="n">
        <f aca="false">AJ23+AK23+AL23+AM23</f>
        <v>0</v>
      </c>
      <c r="AJ23" s="531" t="n">
        <f aca="false">AK23+AL23+AM23+AN23</f>
        <v>0</v>
      </c>
      <c r="AK23" s="531" t="n">
        <f aca="false">AL23+AM23+AN23+AO23</f>
        <v>0</v>
      </c>
      <c r="AL23" s="531" t="n">
        <f aca="false">AM23+AN23+AO23+AP23</f>
        <v>0</v>
      </c>
      <c r="AM23" s="531" t="n">
        <f aca="false">AN23+AO23+AP23+AQ23</f>
        <v>0</v>
      </c>
      <c r="AN23" s="531" t="n">
        <f aca="false">AO23+AP23+AQ23+AR23</f>
        <v>0</v>
      </c>
      <c r="AO23" s="531" t="n">
        <f aca="false">AP23+AQ23+AR23+AS23</f>
        <v>0</v>
      </c>
      <c r="AP23" s="531" t="n">
        <f aca="false">AQ23+AR23+AS23+AT23</f>
        <v>0</v>
      </c>
      <c r="AQ23" s="476"/>
    </row>
    <row r="24" customFormat="false" ht="23" hidden="false" customHeight="false" outlineLevel="0" collapsed="false">
      <c r="A24" s="494"/>
      <c r="B24" s="530" t="s">
        <v>285</v>
      </c>
      <c r="C24" s="546" t="n">
        <f aca="false">D24+E24+F24+G24</f>
        <v>0</v>
      </c>
      <c r="D24" s="546" t="n">
        <f aca="false">E24+F24+G24+H24</f>
        <v>0</v>
      </c>
      <c r="E24" s="531" t="n">
        <f aca="false">F24+G24+H24+I24</f>
        <v>0</v>
      </c>
      <c r="F24" s="534" t="n">
        <f aca="false">G24+H24+I24+J24</f>
        <v>0</v>
      </c>
      <c r="G24" s="534" t="n">
        <f aca="false">H24+I24+J24+K24</f>
        <v>0</v>
      </c>
      <c r="H24" s="531" t="n">
        <f aca="false">I24+J24+K24+L24</f>
        <v>0</v>
      </c>
      <c r="I24" s="531" t="n">
        <f aca="false">J24+K24+L24+M24</f>
        <v>0</v>
      </c>
      <c r="J24" s="531" t="n">
        <f aca="false">K24+L24+M24+N24</f>
        <v>0</v>
      </c>
      <c r="K24" s="531" t="n">
        <f aca="false">L24+M24+N24+O24</f>
        <v>0</v>
      </c>
      <c r="L24" s="531" t="n">
        <f aca="false">M24+N24+O24+P24</f>
        <v>0</v>
      </c>
      <c r="M24" s="534" t="n">
        <f aca="false">N24+O24+P24+Q24</f>
        <v>0</v>
      </c>
      <c r="N24" s="531" t="n">
        <f aca="false">(S24+X24)/2</f>
        <v>0</v>
      </c>
      <c r="O24" s="531" t="n">
        <f aca="false">(T24+Y24)/2</f>
        <v>0</v>
      </c>
      <c r="P24" s="531" t="n">
        <f aca="false">(U24+Z24)/2</f>
        <v>0</v>
      </c>
      <c r="Q24" s="531" t="n">
        <f aca="false">(V24+AA24)/2</f>
        <v>0</v>
      </c>
      <c r="R24" s="531" t="n">
        <f aca="false">S24+T24+U24+V24</f>
        <v>0</v>
      </c>
      <c r="S24" s="531" t="n">
        <f aca="false">T24+U24+V24+W24</f>
        <v>0</v>
      </c>
      <c r="T24" s="531" t="n">
        <f aca="false">U24+V24+W24+X24</f>
        <v>0</v>
      </c>
      <c r="U24" s="531" t="n">
        <f aca="false">V24+W24+X24+Y24</f>
        <v>0</v>
      </c>
      <c r="V24" s="531" t="n">
        <f aca="false">W24+X24+Y24+Z24</f>
        <v>0</v>
      </c>
      <c r="W24" s="531" t="n">
        <f aca="false">X24+Y24+Z24+AA24</f>
        <v>0</v>
      </c>
      <c r="X24" s="531" t="n">
        <f aca="false">Y24+Z24+AA24+AB24</f>
        <v>0</v>
      </c>
      <c r="Y24" s="531" t="n">
        <f aca="false">Z24+AA24+AB24+AC24</f>
        <v>0</v>
      </c>
      <c r="Z24" s="531" t="n">
        <f aca="false">AA24+AB24+AC24+AD24</f>
        <v>0</v>
      </c>
      <c r="AA24" s="546" t="n">
        <f aca="false">AB24+AC24+AD24+AE24</f>
        <v>0</v>
      </c>
      <c r="AB24" s="531" t="n">
        <f aca="false">AC24+AD24+AE24+AF24</f>
        <v>0</v>
      </c>
      <c r="AC24" s="531" t="n">
        <f aca="false">(AH24+AM24)/2</f>
        <v>0</v>
      </c>
      <c r="AD24" s="531" t="n">
        <f aca="false">(AI24+AN24)/2</f>
        <v>0</v>
      </c>
      <c r="AE24" s="531" t="n">
        <f aca="false">(AJ24+AO24)/2</f>
        <v>0</v>
      </c>
      <c r="AF24" s="531" t="n">
        <f aca="false">(AK24+AP24)/2</f>
        <v>0</v>
      </c>
      <c r="AG24" s="531" t="n">
        <f aca="false">AH24+AI24+AJ24+AK24</f>
        <v>0</v>
      </c>
      <c r="AH24" s="531" t="n">
        <f aca="false">AI24+AJ24+AK24+AL24</f>
        <v>0</v>
      </c>
      <c r="AI24" s="531" t="n">
        <f aca="false">AJ24+AK24+AL24+AM24</f>
        <v>0</v>
      </c>
      <c r="AJ24" s="531" t="n">
        <f aca="false">AK24+AL24+AM24+AN24</f>
        <v>0</v>
      </c>
      <c r="AK24" s="531" t="n">
        <f aca="false">AL24+AM24+AN24+AO24</f>
        <v>0</v>
      </c>
      <c r="AL24" s="531" t="n">
        <f aca="false">AM24+AN24+AO24+AP24</f>
        <v>0</v>
      </c>
      <c r="AM24" s="531" t="n">
        <f aca="false">AN24+AO24+AP24+AQ24</f>
        <v>0</v>
      </c>
      <c r="AN24" s="531" t="n">
        <f aca="false">AO24+AP24+AQ24+AR24</f>
        <v>0</v>
      </c>
      <c r="AO24" s="531" t="n">
        <f aca="false">AP24+AQ24+AR24+AS24</f>
        <v>0</v>
      </c>
      <c r="AP24" s="531" t="n">
        <f aca="false">AQ24+AR24+AS24+AT24</f>
        <v>0</v>
      </c>
      <c r="AQ24" s="476"/>
    </row>
    <row r="25" customFormat="false" ht="92" hidden="false" customHeight="false" outlineLevel="0" collapsed="false">
      <c r="A25" s="494"/>
      <c r="B25" s="530" t="s">
        <v>286</v>
      </c>
      <c r="C25" s="546" t="n">
        <f aca="false">D25+E25+F25+G25</f>
        <v>0</v>
      </c>
      <c r="D25" s="546" t="n">
        <f aca="false">E25+F25+G25+H25</f>
        <v>0</v>
      </c>
      <c r="E25" s="531" t="n">
        <f aca="false">F25+G25+H25+I25</f>
        <v>0</v>
      </c>
      <c r="F25" s="534" t="n">
        <f aca="false">G25+H25+I25+J25</f>
        <v>0</v>
      </c>
      <c r="G25" s="534" t="n">
        <f aca="false">H25+I25+J25+K25</f>
        <v>0</v>
      </c>
      <c r="H25" s="531" t="n">
        <f aca="false">I25+J25+K25+L25</f>
        <v>0</v>
      </c>
      <c r="I25" s="531" t="n">
        <f aca="false">J25+K25+L25+M25</f>
        <v>0</v>
      </c>
      <c r="J25" s="531" t="n">
        <f aca="false">K25+L25+M25+N25</f>
        <v>0</v>
      </c>
      <c r="K25" s="531" t="n">
        <f aca="false">L25+M25+N25+O25</f>
        <v>0</v>
      </c>
      <c r="L25" s="531" t="n">
        <f aca="false">M25+N25+O25+P25</f>
        <v>0</v>
      </c>
      <c r="M25" s="534" t="n">
        <f aca="false">N25+O25+P25+Q25</f>
        <v>0</v>
      </c>
      <c r="N25" s="531" t="n">
        <f aca="false">(S25+X25)/2</f>
        <v>0</v>
      </c>
      <c r="O25" s="531" t="n">
        <f aca="false">(T25+Y25)/2</f>
        <v>0</v>
      </c>
      <c r="P25" s="531" t="n">
        <f aca="false">(U25+Z25)/2</f>
        <v>0</v>
      </c>
      <c r="Q25" s="531" t="n">
        <f aca="false">(V25+AA25)/2</f>
        <v>0</v>
      </c>
      <c r="R25" s="531" t="n">
        <f aca="false">S25+T25+U25+V25</f>
        <v>0</v>
      </c>
      <c r="S25" s="531" t="n">
        <f aca="false">T25+U25+V25+W25</f>
        <v>0</v>
      </c>
      <c r="T25" s="531" t="n">
        <f aca="false">U25+V25+W25+X25</f>
        <v>0</v>
      </c>
      <c r="U25" s="531" t="n">
        <f aca="false">V25+W25+X25+Y25</f>
        <v>0</v>
      </c>
      <c r="V25" s="531" t="n">
        <f aca="false">W25+X25+Y25+Z25</f>
        <v>0</v>
      </c>
      <c r="W25" s="531" t="n">
        <f aca="false">X25+Y25+Z25+AA25</f>
        <v>0</v>
      </c>
      <c r="X25" s="531" t="n">
        <f aca="false">Y25+Z25+AA25+AB25</f>
        <v>0</v>
      </c>
      <c r="Y25" s="531" t="n">
        <f aca="false">Z25+AA25+AB25+AC25</f>
        <v>0</v>
      </c>
      <c r="Z25" s="531" t="n">
        <f aca="false">AA25+AB25+AC25+AD25</f>
        <v>0</v>
      </c>
      <c r="AA25" s="546" t="n">
        <f aca="false">AB25+AC25+AD25+AE25</f>
        <v>0</v>
      </c>
      <c r="AB25" s="531" t="n">
        <f aca="false">AC25+AD25+AE25+AF25</f>
        <v>0</v>
      </c>
      <c r="AC25" s="531" t="n">
        <f aca="false">(AH25+AM25)/2</f>
        <v>0</v>
      </c>
      <c r="AD25" s="531" t="n">
        <f aca="false">(AI25+AN25)/2</f>
        <v>0</v>
      </c>
      <c r="AE25" s="531" t="n">
        <f aca="false">(AJ25+AO25)/2</f>
        <v>0</v>
      </c>
      <c r="AF25" s="531" t="n">
        <f aca="false">(AK25+AP25)/2</f>
        <v>0</v>
      </c>
      <c r="AG25" s="531" t="n">
        <f aca="false">AH25+AI25+AJ25+AK25</f>
        <v>0</v>
      </c>
      <c r="AH25" s="531" t="n">
        <f aca="false">AI25+AJ25+AK25+AL25</f>
        <v>0</v>
      </c>
      <c r="AI25" s="531" t="n">
        <f aca="false">AJ25+AK25+AL25+AM25</f>
        <v>0</v>
      </c>
      <c r="AJ25" s="531" t="n">
        <f aca="false">AK25+AL25+AM25+AN25</f>
        <v>0</v>
      </c>
      <c r="AK25" s="531" t="n">
        <f aca="false">AL25+AM25+AN25+AO25</f>
        <v>0</v>
      </c>
      <c r="AL25" s="531" t="n">
        <f aca="false">AM25+AN25+AO25+AP25</f>
        <v>0</v>
      </c>
      <c r="AM25" s="531" t="n">
        <f aca="false">AN25+AO25+AP25+AQ25</f>
        <v>0</v>
      </c>
      <c r="AN25" s="531" t="n">
        <f aca="false">AO25+AP25+AQ25+AR25</f>
        <v>0</v>
      </c>
      <c r="AO25" s="531" t="n">
        <f aca="false">AP25+AQ25+AR25+AS25</f>
        <v>0</v>
      </c>
      <c r="AP25" s="531" t="n">
        <f aca="false">AQ25+AR25+AS25+AT25</f>
        <v>0</v>
      </c>
      <c r="AQ25" s="476"/>
    </row>
    <row r="26" customFormat="false" ht="23" hidden="false" customHeight="false" outlineLevel="0" collapsed="false">
      <c r="A26" s="494" t="s">
        <v>287</v>
      </c>
      <c r="B26" s="530" t="s">
        <v>288</v>
      </c>
      <c r="C26" s="546" t="n">
        <f aca="false">D26+E26+F26+G26</f>
        <v>0</v>
      </c>
      <c r="D26" s="546" t="n">
        <f aca="false">E26+F26+G26+H26</f>
        <v>0</v>
      </c>
      <c r="E26" s="531" t="n">
        <f aca="false">F26+G26+H26+I26</f>
        <v>0</v>
      </c>
      <c r="F26" s="534" t="n">
        <f aca="false">G26+H26+I26+J26</f>
        <v>0</v>
      </c>
      <c r="G26" s="534" t="n">
        <f aca="false">H26+I26+J26+K26</f>
        <v>0</v>
      </c>
      <c r="H26" s="531" t="n">
        <f aca="false">I26+J26+K26+L26</f>
        <v>0</v>
      </c>
      <c r="I26" s="531" t="n">
        <f aca="false">J26+K26+L26+M26</f>
        <v>0</v>
      </c>
      <c r="J26" s="531" t="n">
        <f aca="false">K26+L26+M26+N26</f>
        <v>0</v>
      </c>
      <c r="K26" s="531" t="n">
        <f aca="false">L26+M26+N26+O26</f>
        <v>0</v>
      </c>
      <c r="L26" s="531" t="n">
        <f aca="false">M26+N26+O26+P26</f>
        <v>0</v>
      </c>
      <c r="M26" s="534" t="n">
        <f aca="false">N26+O26+P26+Q26</f>
        <v>0</v>
      </c>
      <c r="N26" s="531" t="n">
        <f aca="false">(S26+X26)/2</f>
        <v>0</v>
      </c>
      <c r="O26" s="531" t="n">
        <f aca="false">(T26+Y26)/2</f>
        <v>0</v>
      </c>
      <c r="P26" s="531" t="n">
        <f aca="false">(U26+Z26)/2</f>
        <v>0</v>
      </c>
      <c r="Q26" s="531" t="n">
        <f aca="false">(V26+AA26)/2</f>
        <v>0</v>
      </c>
      <c r="R26" s="531" t="n">
        <f aca="false">S26+T26+U26+V26</f>
        <v>0</v>
      </c>
      <c r="S26" s="531" t="n">
        <f aca="false">T26+U26+V26+W26</f>
        <v>0</v>
      </c>
      <c r="T26" s="531" t="n">
        <f aca="false">U26+V26+W26+X26</f>
        <v>0</v>
      </c>
      <c r="U26" s="531" t="n">
        <f aca="false">V26+W26+X26+Y26</f>
        <v>0</v>
      </c>
      <c r="V26" s="531" t="n">
        <f aca="false">W26+X26+Y26+Z26</f>
        <v>0</v>
      </c>
      <c r="W26" s="531" t="n">
        <f aca="false">X26+Y26+Z26+AA26</f>
        <v>0</v>
      </c>
      <c r="X26" s="531" t="n">
        <f aca="false">Y26+Z26+AA26+AB26</f>
        <v>0</v>
      </c>
      <c r="Y26" s="531" t="n">
        <f aca="false">Z26+AA26+AB26+AC26</f>
        <v>0</v>
      </c>
      <c r="Z26" s="531" t="n">
        <f aca="false">AA26+AB26+AC26+AD26</f>
        <v>0</v>
      </c>
      <c r="AA26" s="546" t="n">
        <f aca="false">AB26+AC26+AD26+AE26</f>
        <v>0</v>
      </c>
      <c r="AB26" s="531" t="n">
        <f aca="false">AC26+AD26+AE26+AF26</f>
        <v>0</v>
      </c>
      <c r="AC26" s="531" t="n">
        <f aca="false">(AH26+AM26)/2</f>
        <v>0</v>
      </c>
      <c r="AD26" s="531" t="n">
        <f aca="false">(AI26+AN26)/2</f>
        <v>0</v>
      </c>
      <c r="AE26" s="531" t="n">
        <f aca="false">(AJ26+AO26)/2</f>
        <v>0</v>
      </c>
      <c r="AF26" s="531" t="n">
        <f aca="false">(AK26+AP26)/2</f>
        <v>0</v>
      </c>
      <c r="AG26" s="531" t="n">
        <f aca="false">AH26+AI26+AJ26+AK26</f>
        <v>0</v>
      </c>
      <c r="AH26" s="531" t="n">
        <f aca="false">AI26+AJ26+AK26+AL26</f>
        <v>0</v>
      </c>
      <c r="AI26" s="531" t="n">
        <f aca="false">AJ26+AK26+AL26+AM26</f>
        <v>0</v>
      </c>
      <c r="AJ26" s="531" t="n">
        <f aca="false">AK26+AL26+AM26+AN26</f>
        <v>0</v>
      </c>
      <c r="AK26" s="531" t="n">
        <f aca="false">AL26+AM26+AN26+AO26</f>
        <v>0</v>
      </c>
      <c r="AL26" s="531" t="n">
        <f aca="false">AM26+AN26+AO26+AP26</f>
        <v>0</v>
      </c>
      <c r="AM26" s="531" t="n">
        <f aca="false">AN26+AO26+AP26+AQ26</f>
        <v>0</v>
      </c>
      <c r="AN26" s="531" t="n">
        <f aca="false">AO26+AP26+AQ26+AR26</f>
        <v>0</v>
      </c>
      <c r="AO26" s="531" t="n">
        <f aca="false">AP26+AQ26+AR26+AS26</f>
        <v>0</v>
      </c>
      <c r="AP26" s="531" t="n">
        <f aca="false">AQ26+AR26+AS26+AT26</f>
        <v>0</v>
      </c>
      <c r="AQ26" s="476"/>
    </row>
    <row r="27" customFormat="false" ht="46" hidden="false" customHeight="false" outlineLevel="0" collapsed="false">
      <c r="A27" s="494" t="s">
        <v>289</v>
      </c>
      <c r="B27" s="530" t="s">
        <v>290</v>
      </c>
      <c r="C27" s="546" t="n">
        <f aca="false">D27+E27+F27+G27</f>
        <v>0</v>
      </c>
      <c r="D27" s="546" t="n">
        <f aca="false">E27+F27+G27+H27</f>
        <v>0</v>
      </c>
      <c r="E27" s="531" t="n">
        <f aca="false">F27+G27+H27+I27</f>
        <v>0</v>
      </c>
      <c r="F27" s="534" t="n">
        <f aca="false">G27+H27+I27+J27</f>
        <v>0</v>
      </c>
      <c r="G27" s="534" t="n">
        <f aca="false">H27+I27+J27+K27</f>
        <v>0</v>
      </c>
      <c r="H27" s="531" t="n">
        <f aca="false">I27+J27+K27+L27</f>
        <v>0</v>
      </c>
      <c r="I27" s="531" t="n">
        <f aca="false">J27+K27+L27+M27</f>
        <v>0</v>
      </c>
      <c r="J27" s="531" t="n">
        <f aca="false">K27+L27+M27+N27</f>
        <v>0</v>
      </c>
      <c r="K27" s="531" t="n">
        <f aca="false">L27+M27+N27+O27</f>
        <v>0</v>
      </c>
      <c r="L27" s="531" t="n">
        <f aca="false">M27+N27+O27+P27</f>
        <v>0</v>
      </c>
      <c r="M27" s="534" t="n">
        <f aca="false">N27+O27+P27+Q27</f>
        <v>0</v>
      </c>
      <c r="N27" s="531" t="n">
        <f aca="false">(S27+X27)/2</f>
        <v>0</v>
      </c>
      <c r="O27" s="531" t="n">
        <f aca="false">(T27+Y27)/2</f>
        <v>0</v>
      </c>
      <c r="P27" s="531" t="n">
        <f aca="false">(U27+Z27)/2</f>
        <v>0</v>
      </c>
      <c r="Q27" s="531" t="n">
        <f aca="false">(V27+AA27)/2</f>
        <v>0</v>
      </c>
      <c r="R27" s="531" t="n">
        <f aca="false">S27+T27+U27+V27</f>
        <v>0</v>
      </c>
      <c r="S27" s="531" t="n">
        <f aca="false">T27+U27+V27+W27</f>
        <v>0</v>
      </c>
      <c r="T27" s="531" t="n">
        <f aca="false">U27+V27+W27+X27</f>
        <v>0</v>
      </c>
      <c r="U27" s="531" t="n">
        <f aca="false">V27+W27+X27+Y27</f>
        <v>0</v>
      </c>
      <c r="V27" s="531" t="n">
        <f aca="false">W27+X27+Y27+Z27</f>
        <v>0</v>
      </c>
      <c r="W27" s="531" t="n">
        <f aca="false">X27+Y27+Z27+AA27</f>
        <v>0</v>
      </c>
      <c r="X27" s="531" t="n">
        <f aca="false">Y27+Z27+AA27+AB27</f>
        <v>0</v>
      </c>
      <c r="Y27" s="531" t="n">
        <f aca="false">Z27+AA27+AB27+AC27</f>
        <v>0</v>
      </c>
      <c r="Z27" s="531" t="n">
        <f aca="false">AA27+AB27+AC27+AD27</f>
        <v>0</v>
      </c>
      <c r="AA27" s="546" t="n">
        <f aca="false">AB27+AC27+AD27+AE27</f>
        <v>0</v>
      </c>
      <c r="AB27" s="531" t="n">
        <f aca="false">AC27+AD27+AE27+AF27</f>
        <v>0</v>
      </c>
      <c r="AC27" s="531" t="n">
        <f aca="false">(AH27+AM27)/2</f>
        <v>0</v>
      </c>
      <c r="AD27" s="531" t="n">
        <f aca="false">(AI27+AN27)/2</f>
        <v>0</v>
      </c>
      <c r="AE27" s="531" t="n">
        <f aca="false">(AJ27+AO27)/2</f>
        <v>0</v>
      </c>
      <c r="AF27" s="531" t="n">
        <f aca="false">(AK27+AP27)/2</f>
        <v>0</v>
      </c>
      <c r="AG27" s="531" t="n">
        <f aca="false">AH27+AI27+AJ27+AK27</f>
        <v>0</v>
      </c>
      <c r="AH27" s="531" t="n">
        <f aca="false">AI27+AJ27+AK27+AL27</f>
        <v>0</v>
      </c>
      <c r="AI27" s="531" t="n">
        <f aca="false">AJ27+AK27+AL27+AM27</f>
        <v>0</v>
      </c>
      <c r="AJ27" s="531" t="n">
        <f aca="false">AK27+AL27+AM27+AN27</f>
        <v>0</v>
      </c>
      <c r="AK27" s="531" t="n">
        <f aca="false">AL27+AM27+AN27+AO27</f>
        <v>0</v>
      </c>
      <c r="AL27" s="531" t="n">
        <f aca="false">AM27+AN27+AO27+AP27</f>
        <v>0</v>
      </c>
      <c r="AM27" s="531" t="n">
        <f aca="false">AN27+AO27+AP27+AQ27</f>
        <v>0</v>
      </c>
      <c r="AN27" s="531" t="n">
        <f aca="false">AO27+AP27+AQ27+AR27</f>
        <v>0</v>
      </c>
      <c r="AO27" s="531" t="n">
        <f aca="false">AP27+AQ27+AR27+AS27</f>
        <v>0</v>
      </c>
      <c r="AP27" s="531" t="n">
        <f aca="false">AQ27+AR27+AS27+AT27</f>
        <v>0</v>
      </c>
      <c r="AQ27" s="476"/>
    </row>
    <row r="28" customFormat="false" ht="23" hidden="false" customHeight="false" outlineLevel="0" collapsed="false">
      <c r="A28" s="529"/>
      <c r="B28" s="552" t="s">
        <v>291</v>
      </c>
      <c r="C28" s="531" t="n">
        <f aca="false">D28+E28+F28+G28</f>
        <v>0</v>
      </c>
      <c r="D28" s="534" t="n">
        <f aca="false">E28+F28+G28+H28</f>
        <v>0</v>
      </c>
      <c r="E28" s="531" t="n">
        <f aca="false">E8-E17-E21-E22-F12-G12</f>
        <v>0</v>
      </c>
      <c r="F28" s="531" t="n">
        <f aca="false">F8-F17-F21-F22-G13</f>
        <v>0</v>
      </c>
      <c r="G28" s="533" t="n">
        <f aca="false">G8-G17-G21-G22</f>
        <v>0</v>
      </c>
      <c r="H28" s="531" t="n">
        <f aca="false">I28+J28+K28+L28</f>
        <v>0</v>
      </c>
      <c r="I28" s="531" t="n">
        <f aca="false">I8-I17-I21-I22-J11-K11</f>
        <v>0</v>
      </c>
      <c r="J28" s="531" t="n">
        <f aca="false">J8-J17-J21-J22-K12-L12</f>
        <v>0</v>
      </c>
      <c r="K28" s="531" t="n">
        <f aca="false">K8-K17-K21-K22-L13</f>
        <v>0</v>
      </c>
      <c r="L28" s="533" t="n">
        <f aca="false">L8-L17-L21-L22</f>
        <v>0</v>
      </c>
      <c r="M28" s="534" t="n">
        <f aca="false">N28+O28+P28+Q28</f>
        <v>0</v>
      </c>
      <c r="N28" s="531" t="n">
        <f aca="false">(S28+X28)/2</f>
        <v>0</v>
      </c>
      <c r="O28" s="531" t="n">
        <f aca="false">(T28+Y28)/2</f>
        <v>0</v>
      </c>
      <c r="P28" s="531" t="n">
        <v>0</v>
      </c>
      <c r="Q28" s="531" t="n">
        <f aca="false">(V28+AA28)/2</f>
        <v>0</v>
      </c>
      <c r="R28" s="531" t="n">
        <f aca="false">S28+T28+U28+V28</f>
        <v>0</v>
      </c>
      <c r="S28" s="531" t="n">
        <f aca="false">S8-S17-S21-S22-T11-U11</f>
        <v>0</v>
      </c>
      <c r="T28" s="531" t="n">
        <f aca="false">T8-T17-T21-T22-U12-V12</f>
        <v>0</v>
      </c>
      <c r="U28" s="531" t="n">
        <f aca="false">U8-U17-U21-U22-V13</f>
        <v>0</v>
      </c>
      <c r="V28" s="533" t="n">
        <f aca="false">V8-V17-V21-V22</f>
        <v>0</v>
      </c>
      <c r="W28" s="533" t="n">
        <f aca="false">W8-W17-W21-W22</f>
        <v>0</v>
      </c>
      <c r="X28" s="531" t="n">
        <f aca="false">X8-X17-X21-X22-Y11-Z11</f>
        <v>0</v>
      </c>
      <c r="Y28" s="531" t="n">
        <f aca="false">Y8-Y17-Y21-Y22-Z12-AA12</f>
        <v>0</v>
      </c>
      <c r="Z28" s="531" t="n">
        <f aca="false">Z8-Z17-Z21-Z22-AA13</f>
        <v>0</v>
      </c>
      <c r="AA28" s="539" t="n">
        <f aca="false">AA8-AA17-AA21-AA22</f>
        <v>0</v>
      </c>
      <c r="AB28" s="531" t="n">
        <f aca="false">AC28+AD28+AE28+AF28</f>
        <v>0</v>
      </c>
      <c r="AC28" s="531" t="n">
        <f aca="false">(AH28+AM28)/2</f>
        <v>0</v>
      </c>
      <c r="AD28" s="531" t="n">
        <f aca="false">(AI28+AN28)/2</f>
        <v>0</v>
      </c>
      <c r="AE28" s="531" t="n">
        <f aca="false">(AJ28+AO28)/2</f>
        <v>0</v>
      </c>
      <c r="AF28" s="531" t="n">
        <f aca="false">(AK28+AP28)/2</f>
        <v>0</v>
      </c>
      <c r="AG28" s="531" t="n">
        <f aca="false">AH28+AI28+AJ28+AK28</f>
        <v>0</v>
      </c>
      <c r="AH28" s="531" t="n">
        <f aca="false">AH8-AH17-AH21-AH22-AI11-AJ11</f>
        <v>0</v>
      </c>
      <c r="AI28" s="531" t="n">
        <f aca="false">AI8-AI17-AI21-AI22-AJ12-AK12</f>
        <v>0</v>
      </c>
      <c r="AJ28" s="531" t="n">
        <f aca="false">AJ8-AJ17-AJ21-AJ22-AK13</f>
        <v>0</v>
      </c>
      <c r="AK28" s="533" t="n">
        <f aca="false">AK8-AK17-AK21-AK22</f>
        <v>0</v>
      </c>
      <c r="AL28" s="531" t="n">
        <f aca="false">AM28+AN28+AO28+AP28</f>
        <v>0</v>
      </c>
      <c r="AM28" s="531" t="n">
        <f aca="false">AM8-AM17-AM21-AM22-AN11-AO11</f>
        <v>0</v>
      </c>
      <c r="AN28" s="531" t="n">
        <f aca="false">AN8-AN17-AN21-AN22-AO12-AP12</f>
        <v>0</v>
      </c>
      <c r="AO28" s="531" t="n">
        <f aca="false">AO8-AO17-AO21-AO22-AP13</f>
        <v>0</v>
      </c>
      <c r="AP28" s="533" t="n">
        <f aca="false">AP8-AP17-AP21-AP22</f>
        <v>0</v>
      </c>
      <c r="AQ28" s="476"/>
    </row>
    <row r="29" customFormat="false" ht="23" hidden="false" customHeight="false" outlineLevel="0" collapsed="false">
      <c r="A29" s="391"/>
      <c r="B29" s="388"/>
      <c r="C29" s="388"/>
      <c r="D29" s="553"/>
      <c r="E29" s="391"/>
      <c r="F29" s="391"/>
      <c r="G29" s="391"/>
      <c r="H29" s="391"/>
      <c r="I29" s="391"/>
      <c r="J29" s="391"/>
      <c r="K29" s="391"/>
      <c r="L29" s="391"/>
      <c r="M29" s="391"/>
      <c r="N29" s="477"/>
      <c r="O29" s="391"/>
      <c r="P29" s="476"/>
      <c r="Q29" s="476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  <c r="AL29" s="391"/>
      <c r="AM29" s="391"/>
      <c r="AN29" s="391"/>
      <c r="AO29" s="391"/>
      <c r="AP29" s="391"/>
      <c r="AQ29" s="476"/>
    </row>
    <row r="30" customFormat="false" ht="18" hidden="false" customHeight="false" outlineLevel="0" collapsed="false">
      <c r="B30" s="188" t="s">
        <v>241</v>
      </c>
      <c r="C30" s="370"/>
      <c r="D30" s="554"/>
      <c r="E30" s="369"/>
      <c r="F30" s="369"/>
      <c r="G30" s="369"/>
      <c r="H30" s="369"/>
      <c r="I30" s="369"/>
      <c r="J30" s="369"/>
      <c r="K30" s="369"/>
      <c r="L30" s="369"/>
      <c r="M30" s="369"/>
      <c r="N30" s="371"/>
      <c r="O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</row>
    <row r="31" customFormat="false" ht="18" hidden="false" customHeight="false" outlineLevel="0" collapsed="false">
      <c r="B31" s="188" t="s">
        <v>242</v>
      </c>
    </row>
    <row r="35" customFormat="false" ht="25" hidden="false" customHeight="false" outlineLevel="0" collapsed="false">
      <c r="Z35" s="379"/>
      <c r="AA35" s="379" t="s">
        <v>243</v>
      </c>
      <c r="AB35" s="379"/>
      <c r="AC35" s="379"/>
      <c r="AD35" s="379"/>
      <c r="AE35" s="379"/>
      <c r="AF35" s="379"/>
      <c r="AG35" s="379"/>
      <c r="AH35" s="379"/>
      <c r="AI35" s="379"/>
      <c r="AJ35" s="379"/>
      <c r="AK35" s="379" t="s">
        <v>158</v>
      </c>
      <c r="AL35" s="379"/>
      <c r="AM35" s="379"/>
      <c r="AN35" s="379"/>
    </row>
    <row r="36" customFormat="false" ht="25" hidden="false" customHeight="false" outlineLevel="0" collapsed="false"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</row>
  </sheetData>
  <mergeCells count="10"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</mergeCell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" activeCellId="0" sqref="AL2:AP3"/>
    </sheetView>
  </sheetViews>
  <sheetFormatPr defaultColWidth="8.8125" defaultRowHeight="18" zeroHeight="false" outlineLevelRow="0" outlineLevelCol="0"/>
  <cols>
    <col collapsed="false" customWidth="true" hidden="false" outlineLevel="0" max="1" min="1" style="555" width="6.99"/>
    <col collapsed="false" customWidth="true" hidden="false" outlineLevel="0" max="2" min="2" style="556" width="46.72"/>
    <col collapsed="false" customWidth="true" hidden="false" outlineLevel="0" max="3" min="3" style="556" width="13.44"/>
    <col collapsed="false" customWidth="true" hidden="false" outlineLevel="0" max="4" min="4" style="556" width="11.17"/>
    <col collapsed="false" customWidth="true" hidden="false" outlineLevel="0" max="12" min="5" style="555" width="10.99"/>
    <col collapsed="false" customWidth="true" hidden="false" outlineLevel="0" max="13" min="13" style="555" width="10.72"/>
    <col collapsed="false" customWidth="true" hidden="false" outlineLevel="0" max="14" min="14" style="557" width="10.81"/>
    <col collapsed="false" customWidth="true" hidden="false" outlineLevel="0" max="15" min="15" style="555" width="10.72"/>
    <col collapsed="false" customWidth="true" hidden="false" outlineLevel="0" max="17" min="16" style="558" width="10.72"/>
    <col collapsed="false" customWidth="false" hidden="false" outlineLevel="0" max="36" min="18" style="558" width="8.81"/>
    <col collapsed="false" customWidth="true" hidden="false" outlineLevel="0" max="37" min="37" style="558" width="15.17"/>
    <col collapsed="false" customWidth="false" hidden="false" outlineLevel="0" max="41" min="38" style="558" width="8.81"/>
    <col collapsed="false" customWidth="true" hidden="false" outlineLevel="0" max="42" min="42" style="558" width="14.72"/>
    <col collapsed="false" customWidth="false" hidden="false" outlineLevel="0" max="257" min="43" style="558" width="8.81"/>
  </cols>
  <sheetData>
    <row r="1" customFormat="false" ht="18" hidden="false" customHeight="false" outlineLevel="0" collapsed="false">
      <c r="A1" s="559"/>
      <c r="B1" s="560"/>
      <c r="C1" s="560"/>
      <c r="D1" s="560"/>
      <c r="E1" s="559"/>
      <c r="F1" s="559"/>
      <c r="G1" s="559"/>
      <c r="H1" s="559"/>
      <c r="I1" s="559"/>
      <c r="J1" s="559"/>
      <c r="K1" s="559"/>
      <c r="L1" s="559"/>
      <c r="N1" s="561"/>
      <c r="O1" s="562"/>
      <c r="Q1" s="563"/>
    </row>
    <row r="2" customFormat="false" ht="18.5" hidden="false" customHeight="false" outlineLevel="0" collapsed="false">
      <c r="A2" s="559"/>
      <c r="B2" s="560"/>
      <c r="C2" s="560"/>
      <c r="D2" s="560"/>
      <c r="E2" s="559"/>
      <c r="F2" s="559"/>
      <c r="G2" s="559"/>
      <c r="H2" s="559"/>
      <c r="I2" s="559"/>
      <c r="J2" s="559"/>
      <c r="K2" s="559"/>
      <c r="L2" s="559"/>
      <c r="N2" s="561"/>
      <c r="O2" s="562"/>
      <c r="Q2" s="563"/>
      <c r="AL2" s="273"/>
      <c r="AM2" s="273"/>
      <c r="AN2" s="273" t="s">
        <v>297</v>
      </c>
      <c r="AO2" s="273"/>
      <c r="AP2" s="273"/>
      <c r="AQ2" s="273"/>
    </row>
    <row r="3" customFormat="false" ht="25.5" hidden="false" customHeight="false" outlineLevel="0" collapsed="false">
      <c r="A3" s="559"/>
      <c r="B3" s="387"/>
      <c r="C3" s="387"/>
      <c r="D3" s="471"/>
      <c r="E3" s="472" t="s">
        <v>303</v>
      </c>
      <c r="F3" s="473"/>
      <c r="G3" s="473"/>
      <c r="H3" s="473"/>
      <c r="I3" s="473"/>
      <c r="J3" s="473"/>
      <c r="K3" s="473"/>
      <c r="L3" s="559"/>
      <c r="N3" s="561"/>
      <c r="O3" s="562"/>
      <c r="AL3" s="273" t="s">
        <v>171</v>
      </c>
      <c r="AM3" s="273"/>
      <c r="AN3" s="273"/>
      <c r="AO3" s="273"/>
      <c r="AP3" s="273"/>
      <c r="AQ3" s="273"/>
    </row>
    <row r="4" customFormat="false" ht="26" hidden="false" customHeight="false" outlineLevel="0" collapsed="false">
      <c r="B4" s="387"/>
      <c r="C4" s="387"/>
      <c r="D4" s="387"/>
      <c r="E4" s="375"/>
      <c r="F4" s="375"/>
      <c r="G4" s="375"/>
      <c r="H4" s="375"/>
      <c r="I4" s="375"/>
      <c r="J4" s="375"/>
      <c r="K4" s="375"/>
      <c r="AL4" s="273"/>
      <c r="AM4" s="273"/>
      <c r="AN4" s="273"/>
      <c r="AO4" s="273"/>
      <c r="AP4" s="273"/>
      <c r="AQ4" s="273"/>
    </row>
    <row r="5" customFormat="false" ht="15.65" hidden="false" customHeight="true" outlineLevel="0" collapsed="false">
      <c r="A5" s="564" t="s">
        <v>294</v>
      </c>
      <c r="B5" s="565" t="s">
        <v>174</v>
      </c>
      <c r="C5" s="566" t="s">
        <v>254</v>
      </c>
      <c r="D5" s="566"/>
      <c r="E5" s="566"/>
      <c r="F5" s="566"/>
      <c r="G5" s="566"/>
      <c r="H5" s="566" t="s">
        <v>255</v>
      </c>
      <c r="I5" s="566"/>
      <c r="J5" s="566"/>
      <c r="K5" s="566"/>
      <c r="L5" s="566"/>
      <c r="M5" s="567" t="s">
        <v>256</v>
      </c>
      <c r="N5" s="567"/>
      <c r="O5" s="567"/>
      <c r="P5" s="567"/>
      <c r="Q5" s="567"/>
      <c r="R5" s="568" t="s">
        <v>257</v>
      </c>
      <c r="S5" s="568"/>
      <c r="T5" s="568"/>
      <c r="U5" s="568"/>
      <c r="V5" s="568"/>
      <c r="W5" s="569" t="s">
        <v>258</v>
      </c>
      <c r="X5" s="569"/>
      <c r="Y5" s="569"/>
      <c r="Z5" s="569"/>
      <c r="AA5" s="569"/>
      <c r="AB5" s="566" t="s">
        <v>259</v>
      </c>
      <c r="AC5" s="566"/>
      <c r="AD5" s="566"/>
      <c r="AE5" s="566"/>
      <c r="AF5" s="566"/>
      <c r="AG5" s="566" t="s">
        <v>260</v>
      </c>
      <c r="AH5" s="566"/>
      <c r="AI5" s="566"/>
      <c r="AJ5" s="566"/>
      <c r="AK5" s="566"/>
      <c r="AL5" s="566" t="s">
        <v>261</v>
      </c>
      <c r="AM5" s="566"/>
      <c r="AN5" s="566"/>
      <c r="AO5" s="566"/>
      <c r="AP5" s="566"/>
    </row>
    <row r="6" customFormat="false" ht="34.15" hidden="false" customHeight="true" outlineLevel="0" collapsed="false">
      <c r="A6" s="564"/>
      <c r="B6" s="565"/>
      <c r="C6" s="570" t="s">
        <v>262</v>
      </c>
      <c r="D6" s="571" t="s">
        <v>184</v>
      </c>
      <c r="E6" s="571" t="s">
        <v>185</v>
      </c>
      <c r="F6" s="571" t="s">
        <v>186</v>
      </c>
      <c r="G6" s="571" t="s">
        <v>187</v>
      </c>
      <c r="H6" s="570" t="s">
        <v>262</v>
      </c>
      <c r="I6" s="571" t="s">
        <v>184</v>
      </c>
      <c r="J6" s="571" t="s">
        <v>185</v>
      </c>
      <c r="K6" s="571" t="s">
        <v>186</v>
      </c>
      <c r="L6" s="571" t="s">
        <v>187</v>
      </c>
      <c r="M6" s="572" t="s">
        <v>262</v>
      </c>
      <c r="N6" s="571" t="s">
        <v>184</v>
      </c>
      <c r="O6" s="571" t="s">
        <v>185</v>
      </c>
      <c r="P6" s="571" t="s">
        <v>186</v>
      </c>
      <c r="Q6" s="571" t="s">
        <v>187</v>
      </c>
      <c r="R6" s="570" t="s">
        <v>262</v>
      </c>
      <c r="S6" s="571" t="s">
        <v>184</v>
      </c>
      <c r="T6" s="571" t="s">
        <v>185</v>
      </c>
      <c r="U6" s="571" t="s">
        <v>186</v>
      </c>
      <c r="V6" s="571" t="s">
        <v>187</v>
      </c>
      <c r="W6" s="570" t="s">
        <v>262</v>
      </c>
      <c r="X6" s="571" t="s">
        <v>184</v>
      </c>
      <c r="Y6" s="571" t="s">
        <v>185</v>
      </c>
      <c r="Z6" s="571" t="s">
        <v>186</v>
      </c>
      <c r="AA6" s="573" t="s">
        <v>187</v>
      </c>
      <c r="AB6" s="570" t="s">
        <v>262</v>
      </c>
      <c r="AC6" s="571" t="s">
        <v>184</v>
      </c>
      <c r="AD6" s="571" t="s">
        <v>185</v>
      </c>
      <c r="AE6" s="571" t="s">
        <v>186</v>
      </c>
      <c r="AF6" s="571" t="s">
        <v>187</v>
      </c>
      <c r="AG6" s="570" t="s">
        <v>262</v>
      </c>
      <c r="AH6" s="571" t="s">
        <v>184</v>
      </c>
      <c r="AI6" s="571" t="s">
        <v>185</v>
      </c>
      <c r="AJ6" s="571" t="s">
        <v>186</v>
      </c>
      <c r="AK6" s="571" t="s">
        <v>187</v>
      </c>
      <c r="AL6" s="570" t="s">
        <v>262</v>
      </c>
      <c r="AM6" s="571" t="s">
        <v>184</v>
      </c>
      <c r="AN6" s="571" t="s">
        <v>185</v>
      </c>
      <c r="AO6" s="571" t="s">
        <v>186</v>
      </c>
      <c r="AP6" s="571" t="s">
        <v>187</v>
      </c>
    </row>
    <row r="7" customFormat="false" ht="18" hidden="false" customHeight="false" outlineLevel="0" collapsed="false">
      <c r="A7" s="564" t="n">
        <v>1</v>
      </c>
      <c r="B7" s="574" t="n">
        <v>2</v>
      </c>
      <c r="C7" s="564" t="n">
        <v>3</v>
      </c>
      <c r="D7" s="564" t="n">
        <v>4</v>
      </c>
      <c r="E7" s="564" t="n">
        <v>5</v>
      </c>
      <c r="F7" s="564" t="n">
        <v>6</v>
      </c>
      <c r="G7" s="564" t="n">
        <v>7</v>
      </c>
      <c r="H7" s="564" t="n">
        <v>8</v>
      </c>
      <c r="I7" s="564" t="n">
        <v>9</v>
      </c>
      <c r="J7" s="564" t="n">
        <v>10</v>
      </c>
      <c r="K7" s="564" t="n">
        <v>11</v>
      </c>
      <c r="L7" s="564" t="n">
        <v>12</v>
      </c>
      <c r="M7" s="575" t="n">
        <v>13</v>
      </c>
      <c r="N7" s="564" t="n">
        <v>14</v>
      </c>
      <c r="O7" s="564" t="n">
        <v>15</v>
      </c>
      <c r="P7" s="564" t="n">
        <v>16</v>
      </c>
      <c r="Q7" s="564" t="n">
        <v>17</v>
      </c>
      <c r="R7" s="564" t="n">
        <v>18</v>
      </c>
      <c r="S7" s="564" t="n">
        <v>19</v>
      </c>
      <c r="T7" s="564" t="n">
        <v>20</v>
      </c>
      <c r="U7" s="564" t="n">
        <v>21</v>
      </c>
      <c r="V7" s="564" t="n">
        <v>22</v>
      </c>
      <c r="W7" s="564" t="n">
        <v>23</v>
      </c>
      <c r="X7" s="564" t="n">
        <v>24</v>
      </c>
      <c r="Y7" s="564" t="n">
        <v>25</v>
      </c>
      <c r="Z7" s="564" t="n">
        <v>26</v>
      </c>
      <c r="AA7" s="574" t="n">
        <v>27</v>
      </c>
      <c r="AB7" s="564" t="n">
        <v>28</v>
      </c>
      <c r="AC7" s="564" t="n">
        <v>29</v>
      </c>
      <c r="AD7" s="564" t="n">
        <v>30</v>
      </c>
      <c r="AE7" s="564" t="n">
        <v>31</v>
      </c>
      <c r="AF7" s="564" t="n">
        <v>32</v>
      </c>
      <c r="AG7" s="564" t="n">
        <v>98</v>
      </c>
      <c r="AH7" s="564" t="n">
        <v>99</v>
      </c>
      <c r="AI7" s="564" t="n">
        <v>100</v>
      </c>
      <c r="AJ7" s="564" t="n">
        <v>101</v>
      </c>
      <c r="AK7" s="564" t="n">
        <v>102</v>
      </c>
      <c r="AL7" s="564" t="n">
        <v>103</v>
      </c>
      <c r="AM7" s="564" t="n">
        <v>104</v>
      </c>
      <c r="AN7" s="564" t="n">
        <v>105</v>
      </c>
      <c r="AO7" s="564" t="n">
        <v>106</v>
      </c>
      <c r="AP7" s="564" t="n">
        <v>107</v>
      </c>
    </row>
    <row r="8" customFormat="false" ht="18" hidden="false" customHeight="false" outlineLevel="0" collapsed="false">
      <c r="A8" s="576" t="s">
        <v>263</v>
      </c>
      <c r="B8" s="577" t="s">
        <v>299</v>
      </c>
      <c r="C8" s="578" t="n">
        <f aca="false">C14+C15+C16</f>
        <v>21.65</v>
      </c>
      <c r="D8" s="579" t="n">
        <f aca="false">D14+D15+D16</f>
        <v>0.18</v>
      </c>
      <c r="E8" s="579" t="n">
        <f aca="false">E9+E14+E15+E16</f>
        <v>0</v>
      </c>
      <c r="F8" s="579" t="n">
        <f aca="false">F9+F14+F15+F16</f>
        <v>10.87</v>
      </c>
      <c r="G8" s="579" t="n">
        <f aca="false">G9+G14+G15+G16</f>
        <v>10.6</v>
      </c>
      <c r="H8" s="578" t="n">
        <f aca="false">H14+H15+H16</f>
        <v>21.65</v>
      </c>
      <c r="I8" s="579" t="n">
        <f aca="false">I14+I15+I16</f>
        <v>0.18</v>
      </c>
      <c r="J8" s="579" t="n">
        <f aca="false">J9+J14+J15+J16</f>
        <v>0</v>
      </c>
      <c r="K8" s="579" t="n">
        <f aca="false">K9+K14+K15+K16</f>
        <v>10.87</v>
      </c>
      <c r="L8" s="579" t="n">
        <f aca="false">L9+L14+L15+L16</f>
        <v>10.6</v>
      </c>
      <c r="M8" s="580" t="n">
        <f aca="false">M14+M15+M16</f>
        <v>22.274</v>
      </c>
      <c r="N8" s="579" t="n">
        <f aca="false">N14+N15+N16</f>
        <v>0.181</v>
      </c>
      <c r="O8" s="579" t="n">
        <f aca="false">O9+O14+O15+O16</f>
        <v>0</v>
      </c>
      <c r="P8" s="579" t="n">
        <f aca="false">P9+P14+P15+P16</f>
        <v>10.952</v>
      </c>
      <c r="Q8" s="579" t="n">
        <f aca="false">Q9+Q14+Q15+Q16</f>
        <v>11.141</v>
      </c>
      <c r="R8" s="578" t="n">
        <f aca="false">R14+R15+R16</f>
        <v>22.655</v>
      </c>
      <c r="S8" s="579" t="n">
        <f aca="false">S14+S15+S16</f>
        <v>0.184</v>
      </c>
      <c r="T8" s="579" t="n">
        <f aca="false">T9+T14+T15+T16</f>
        <v>0</v>
      </c>
      <c r="U8" s="579" t="n">
        <f aca="false">U9+U14+U15+U16</f>
        <v>11.138</v>
      </c>
      <c r="V8" s="579" t="n">
        <f aca="false">V9+V14+V15+V16</f>
        <v>11.333</v>
      </c>
      <c r="W8" s="578" t="n">
        <f aca="false">W14+W15+W16</f>
        <v>21.892</v>
      </c>
      <c r="X8" s="579" t="n">
        <f aca="false">X14+X15+X16</f>
        <v>0.177</v>
      </c>
      <c r="Y8" s="579" t="n">
        <f aca="false">Y9+Y14+Y15+Y16</f>
        <v>0</v>
      </c>
      <c r="Z8" s="579" t="n">
        <f aca="false">Z9+Z14+Z15+Z16</f>
        <v>10.764</v>
      </c>
      <c r="AA8" s="581" t="n">
        <f aca="false">AA9+AA14+AA15+AA16</f>
        <v>10.951</v>
      </c>
      <c r="AB8" s="578" t="n">
        <f aca="false">AB14+AB15+AB16</f>
        <v>22.274</v>
      </c>
      <c r="AC8" s="579" t="n">
        <f aca="false">AC14+AC15+AC16</f>
        <v>0.181</v>
      </c>
      <c r="AD8" s="579" t="n">
        <f aca="false">AD9+AD14+AD15+AD16</f>
        <v>0</v>
      </c>
      <c r="AE8" s="579" t="n">
        <f aca="false">AE9+AE14+AE15+AE16</f>
        <v>10.952</v>
      </c>
      <c r="AF8" s="579" t="n">
        <f aca="false">AF9+AF14+AF15+AF16</f>
        <v>11.141</v>
      </c>
      <c r="AG8" s="578" t="n">
        <f aca="false">AG14+AG15+AG16</f>
        <v>22.274</v>
      </c>
      <c r="AH8" s="579" t="n">
        <f aca="false">AH14+AH15+AH16</f>
        <v>0.181</v>
      </c>
      <c r="AI8" s="579" t="n">
        <f aca="false">AI9+AI14+AI15+AI16</f>
        <v>0</v>
      </c>
      <c r="AJ8" s="579" t="n">
        <f aca="false">AJ9+AJ14+AJ15+AJ16</f>
        <v>10.952</v>
      </c>
      <c r="AK8" s="579" t="n">
        <f aca="false">AK9+AK14+AK15+AK16</f>
        <v>11.141</v>
      </c>
      <c r="AL8" s="578" t="n">
        <f aca="false">AL14+AL15+AL16</f>
        <v>22.274</v>
      </c>
      <c r="AM8" s="579" t="n">
        <f aca="false">AM14+AM15+AM16</f>
        <v>0.181</v>
      </c>
      <c r="AN8" s="579" t="n">
        <f aca="false">AN9+AN14+AN15+AN16</f>
        <v>0</v>
      </c>
      <c r="AO8" s="579" t="n">
        <f aca="false">AO9+AO14+AO15+AO16</f>
        <v>10.952</v>
      </c>
      <c r="AP8" s="579" t="n">
        <f aca="false">AP9+AP14+AP15+AP16</f>
        <v>11.141</v>
      </c>
    </row>
    <row r="9" customFormat="false" ht="18" hidden="false" customHeight="false" outlineLevel="0" collapsed="false">
      <c r="A9" s="576" t="s">
        <v>265</v>
      </c>
      <c r="B9" s="577" t="s">
        <v>266</v>
      </c>
      <c r="C9" s="578" t="n">
        <f aca="false">D9+E9+F9+G9</f>
        <v>0</v>
      </c>
      <c r="D9" s="582"/>
      <c r="E9" s="578" t="n">
        <f aca="false">E11</f>
        <v>0</v>
      </c>
      <c r="F9" s="578" t="n">
        <f aca="false">F11+F12</f>
        <v>0</v>
      </c>
      <c r="G9" s="579" t="n">
        <f aca="false">G12+G13</f>
        <v>0</v>
      </c>
      <c r="H9" s="578" t="n">
        <f aca="false">I9+J9+K9+L9</f>
        <v>0</v>
      </c>
      <c r="I9" s="582"/>
      <c r="J9" s="578" t="n">
        <f aca="false">J11</f>
        <v>0</v>
      </c>
      <c r="K9" s="578" t="n">
        <f aca="false">K11+K12</f>
        <v>0</v>
      </c>
      <c r="L9" s="579" t="n">
        <f aca="false">L12+L13</f>
        <v>0</v>
      </c>
      <c r="M9" s="580" t="n">
        <f aca="false">N9+O9+P9+Q9</f>
        <v>0</v>
      </c>
      <c r="N9" s="582"/>
      <c r="O9" s="578" t="n">
        <f aca="false">O11</f>
        <v>0</v>
      </c>
      <c r="P9" s="578" t="n">
        <f aca="false">P11+P12</f>
        <v>0</v>
      </c>
      <c r="Q9" s="579" t="n">
        <f aca="false">Q12+Q13</f>
        <v>0</v>
      </c>
      <c r="R9" s="578" t="n">
        <f aca="false">S9+T9+U9+V9</f>
        <v>0</v>
      </c>
      <c r="S9" s="582"/>
      <c r="T9" s="578" t="n">
        <f aca="false">T11</f>
        <v>0</v>
      </c>
      <c r="U9" s="578" t="n">
        <f aca="false">U11+U12</f>
        <v>0</v>
      </c>
      <c r="V9" s="579" t="n">
        <f aca="false">V12+V13</f>
        <v>0</v>
      </c>
      <c r="W9" s="578" t="n">
        <f aca="false">X9+Y9+Z9+AA9</f>
        <v>0</v>
      </c>
      <c r="X9" s="582"/>
      <c r="Y9" s="578" t="n">
        <f aca="false">Y11</f>
        <v>0</v>
      </c>
      <c r="Z9" s="578" t="n">
        <f aca="false">Z11+Z12</f>
        <v>0</v>
      </c>
      <c r="AA9" s="581" t="n">
        <f aca="false">AA12+AA13</f>
        <v>0</v>
      </c>
      <c r="AB9" s="578" t="n">
        <f aca="false">AC9+AD9+AE9+AF9</f>
        <v>0</v>
      </c>
      <c r="AC9" s="582"/>
      <c r="AD9" s="578" t="n">
        <f aca="false">AD11</f>
        <v>0</v>
      </c>
      <c r="AE9" s="578" t="n">
        <f aca="false">AE11+AE12</f>
        <v>0</v>
      </c>
      <c r="AF9" s="579" t="n">
        <f aca="false">AF12+AF13</f>
        <v>0</v>
      </c>
      <c r="AG9" s="578" t="n">
        <f aca="false">AH9+AI9+AJ9+AK9</f>
        <v>0</v>
      </c>
      <c r="AH9" s="582"/>
      <c r="AI9" s="578" t="n">
        <f aca="false">AI11</f>
        <v>0</v>
      </c>
      <c r="AJ9" s="578" t="n">
        <f aca="false">AJ11+AJ12</f>
        <v>0</v>
      </c>
      <c r="AK9" s="579" t="n">
        <f aca="false">AK12+AK13</f>
        <v>0</v>
      </c>
      <c r="AL9" s="578" t="n">
        <f aca="false">AM9+AN9+AO9+AP9</f>
        <v>0</v>
      </c>
      <c r="AM9" s="582"/>
      <c r="AN9" s="578" t="n">
        <f aca="false">AN11</f>
        <v>0</v>
      </c>
      <c r="AO9" s="578" t="n">
        <f aca="false">AO11+AO12</f>
        <v>0</v>
      </c>
      <c r="AP9" s="579" t="n">
        <f aca="false">AP12+AP13</f>
        <v>0</v>
      </c>
    </row>
    <row r="10" customFormat="false" ht="18" hidden="false" customHeight="false" outlineLevel="0" collapsed="false">
      <c r="A10" s="576"/>
      <c r="B10" s="577" t="s">
        <v>267</v>
      </c>
      <c r="C10" s="582"/>
      <c r="D10" s="583"/>
      <c r="E10" s="583"/>
      <c r="F10" s="583"/>
      <c r="G10" s="583"/>
      <c r="H10" s="582"/>
      <c r="I10" s="583"/>
      <c r="J10" s="583"/>
      <c r="K10" s="583"/>
      <c r="L10" s="583"/>
      <c r="M10" s="584"/>
      <c r="N10" s="583"/>
      <c r="O10" s="583"/>
      <c r="P10" s="583"/>
      <c r="Q10" s="583"/>
      <c r="R10" s="582"/>
      <c r="S10" s="583"/>
      <c r="T10" s="583"/>
      <c r="U10" s="583"/>
      <c r="V10" s="583"/>
      <c r="W10" s="582"/>
      <c r="X10" s="583"/>
      <c r="Y10" s="583"/>
      <c r="Z10" s="583"/>
      <c r="AA10" s="585"/>
      <c r="AB10" s="582"/>
      <c r="AC10" s="583"/>
      <c r="AD10" s="583"/>
      <c r="AE10" s="583"/>
      <c r="AF10" s="583"/>
      <c r="AG10" s="582"/>
      <c r="AH10" s="583"/>
      <c r="AI10" s="583"/>
      <c r="AJ10" s="583"/>
      <c r="AK10" s="583"/>
      <c r="AL10" s="582"/>
      <c r="AM10" s="583"/>
      <c r="AN10" s="583"/>
      <c r="AO10" s="583"/>
      <c r="AP10" s="583"/>
    </row>
    <row r="11" customFormat="false" ht="18" hidden="false" customHeight="false" outlineLevel="0" collapsed="false">
      <c r="A11" s="576"/>
      <c r="B11" s="577" t="s">
        <v>184</v>
      </c>
      <c r="C11" s="578" t="n">
        <f aca="false">D11+E11+F11+G11</f>
        <v>0</v>
      </c>
      <c r="D11" s="582"/>
      <c r="E11" s="578" t="n">
        <v>0</v>
      </c>
      <c r="F11" s="578" t="n">
        <v>0</v>
      </c>
      <c r="G11" s="582"/>
      <c r="H11" s="578" t="n">
        <f aca="false">I11+J11+K11+L11</f>
        <v>0</v>
      </c>
      <c r="I11" s="582"/>
      <c r="J11" s="578" t="n">
        <v>0</v>
      </c>
      <c r="K11" s="578" t="n">
        <v>0</v>
      </c>
      <c r="L11" s="582"/>
      <c r="M11" s="580" t="n">
        <f aca="false">N11+O11+P11+Q11</f>
        <v>0</v>
      </c>
      <c r="N11" s="582"/>
      <c r="O11" s="578" t="n">
        <f aca="false">T11+Y11</f>
        <v>0</v>
      </c>
      <c r="P11" s="578" t="n">
        <f aca="false">U11+Z11</f>
        <v>0</v>
      </c>
      <c r="Q11" s="582"/>
      <c r="R11" s="578" t="n">
        <f aca="false">S11+T11+U11+V11</f>
        <v>0</v>
      </c>
      <c r="S11" s="582"/>
      <c r="T11" s="578" t="n">
        <v>0</v>
      </c>
      <c r="U11" s="578" t="n">
        <v>0</v>
      </c>
      <c r="V11" s="582"/>
      <c r="W11" s="578" t="n">
        <f aca="false">X11+Y11+Z11+AA11</f>
        <v>0</v>
      </c>
      <c r="X11" s="582"/>
      <c r="Y11" s="578" t="n">
        <v>0</v>
      </c>
      <c r="Z11" s="578" t="n">
        <v>0</v>
      </c>
      <c r="AA11" s="586"/>
      <c r="AB11" s="578" t="n">
        <f aca="false">AC11+AD11+AE11+AF11</f>
        <v>0</v>
      </c>
      <c r="AC11" s="582"/>
      <c r="AD11" s="578" t="n">
        <f aca="false">AI11+AN11</f>
        <v>0</v>
      </c>
      <c r="AE11" s="578" t="n">
        <f aca="false">AJ11+AO11</f>
        <v>0</v>
      </c>
      <c r="AF11" s="582"/>
      <c r="AG11" s="578" t="n">
        <f aca="false">AH11+AI11+AJ11+AK11</f>
        <v>0</v>
      </c>
      <c r="AH11" s="582"/>
      <c r="AI11" s="578" t="n">
        <v>0</v>
      </c>
      <c r="AJ11" s="578" t="n">
        <v>0</v>
      </c>
      <c r="AK11" s="582"/>
      <c r="AL11" s="578" t="n">
        <f aca="false">AM11+AN11+AO11+AP11</f>
        <v>0</v>
      </c>
      <c r="AM11" s="582"/>
      <c r="AN11" s="578" t="n">
        <v>0</v>
      </c>
      <c r="AO11" s="578" t="n">
        <v>0</v>
      </c>
      <c r="AP11" s="582"/>
    </row>
    <row r="12" customFormat="false" ht="18" hidden="false" customHeight="false" outlineLevel="0" collapsed="false">
      <c r="A12" s="576"/>
      <c r="B12" s="577" t="s">
        <v>185</v>
      </c>
      <c r="C12" s="578" t="n">
        <f aca="false">D12+E12+F12+G12</f>
        <v>0</v>
      </c>
      <c r="D12" s="582"/>
      <c r="E12" s="582"/>
      <c r="F12" s="578" t="n">
        <v>0</v>
      </c>
      <c r="G12" s="578" t="n">
        <v>0</v>
      </c>
      <c r="H12" s="578" t="n">
        <f aca="false">I12+J12+K12+L12</f>
        <v>0</v>
      </c>
      <c r="I12" s="582"/>
      <c r="J12" s="582"/>
      <c r="K12" s="578" t="n">
        <v>0</v>
      </c>
      <c r="L12" s="578" t="n">
        <v>0</v>
      </c>
      <c r="M12" s="580" t="n">
        <f aca="false">N12+O12+P12+Q12</f>
        <v>0</v>
      </c>
      <c r="N12" s="582"/>
      <c r="O12" s="582"/>
      <c r="P12" s="578" t="n">
        <f aca="false">U12+Z12</f>
        <v>0</v>
      </c>
      <c r="Q12" s="578" t="n">
        <f aca="false">V12+AA12</f>
        <v>0</v>
      </c>
      <c r="R12" s="578" t="n">
        <f aca="false">S12+T12+U12+V12</f>
        <v>0</v>
      </c>
      <c r="S12" s="582"/>
      <c r="T12" s="582"/>
      <c r="U12" s="578" t="n">
        <v>0</v>
      </c>
      <c r="V12" s="578" t="n">
        <v>0</v>
      </c>
      <c r="W12" s="578" t="n">
        <f aca="false">X12+Y12+Z12+AA12</f>
        <v>0</v>
      </c>
      <c r="X12" s="582"/>
      <c r="Y12" s="578" t="n">
        <v>0</v>
      </c>
      <c r="Z12" s="578" t="n">
        <v>0</v>
      </c>
      <c r="AA12" s="587" t="n">
        <v>0</v>
      </c>
      <c r="AB12" s="578" t="n">
        <f aca="false">AC12+AD12+AE12+AF12</f>
        <v>0</v>
      </c>
      <c r="AC12" s="582"/>
      <c r="AD12" s="582"/>
      <c r="AE12" s="578" t="n">
        <f aca="false">AJ12+AO12</f>
        <v>0</v>
      </c>
      <c r="AF12" s="578" t="n">
        <f aca="false">AK12+AP12</f>
        <v>0</v>
      </c>
      <c r="AG12" s="578" t="n">
        <f aca="false">AH12+AI12+AJ12+AK12</f>
        <v>0</v>
      </c>
      <c r="AH12" s="582"/>
      <c r="AI12" s="582"/>
      <c r="AJ12" s="578" t="n">
        <v>0</v>
      </c>
      <c r="AK12" s="578" t="n">
        <v>0</v>
      </c>
      <c r="AL12" s="578" t="n">
        <f aca="false">AM12+AN12+AO12+AP12</f>
        <v>0</v>
      </c>
      <c r="AM12" s="582"/>
      <c r="AN12" s="582"/>
      <c r="AO12" s="578" t="n">
        <v>0</v>
      </c>
      <c r="AP12" s="578" t="n">
        <v>0</v>
      </c>
    </row>
    <row r="13" customFormat="false" ht="18" hidden="false" customHeight="false" outlineLevel="0" collapsed="false">
      <c r="A13" s="576"/>
      <c r="B13" s="577" t="s">
        <v>268</v>
      </c>
      <c r="C13" s="578" t="n">
        <f aca="false">D13+E13+F13+G13</f>
        <v>0</v>
      </c>
      <c r="D13" s="582"/>
      <c r="E13" s="582"/>
      <c r="F13" s="582"/>
      <c r="G13" s="578" t="n">
        <v>0</v>
      </c>
      <c r="H13" s="578" t="n">
        <f aca="false">I13+J13+K13+L13</f>
        <v>0</v>
      </c>
      <c r="I13" s="582"/>
      <c r="J13" s="582"/>
      <c r="K13" s="582"/>
      <c r="L13" s="578" t="n">
        <v>0</v>
      </c>
      <c r="M13" s="580" t="n">
        <f aca="false">N13+O13+P13+Q13</f>
        <v>0</v>
      </c>
      <c r="N13" s="582"/>
      <c r="O13" s="582"/>
      <c r="P13" s="582"/>
      <c r="Q13" s="578" t="n">
        <f aca="false">V13+AA13</f>
        <v>0</v>
      </c>
      <c r="R13" s="578" t="n">
        <f aca="false">S13+T13+U13+V13</f>
        <v>0</v>
      </c>
      <c r="S13" s="582"/>
      <c r="T13" s="582"/>
      <c r="U13" s="582"/>
      <c r="V13" s="578" t="n">
        <v>0</v>
      </c>
      <c r="W13" s="578" t="n">
        <f aca="false">X13+Y13+Z13+AA13</f>
        <v>0</v>
      </c>
      <c r="X13" s="582"/>
      <c r="Y13" s="582"/>
      <c r="Z13" s="582"/>
      <c r="AA13" s="587" t="n">
        <v>0</v>
      </c>
      <c r="AB13" s="578" t="n">
        <f aca="false">AC13+AD13+AE13+AF13</f>
        <v>0</v>
      </c>
      <c r="AC13" s="582"/>
      <c r="AD13" s="582"/>
      <c r="AE13" s="582"/>
      <c r="AF13" s="578" t="n">
        <f aca="false">AK13+AP13</f>
        <v>0</v>
      </c>
      <c r="AG13" s="578" t="n">
        <f aca="false">AH13+AI13+AJ13+AK13</f>
        <v>0</v>
      </c>
      <c r="AH13" s="582"/>
      <c r="AI13" s="582"/>
      <c r="AJ13" s="582"/>
      <c r="AK13" s="578" t="n">
        <v>0</v>
      </c>
      <c r="AL13" s="578" t="n">
        <f aca="false">AM13+AN13+AO13+AP13</f>
        <v>0</v>
      </c>
      <c r="AM13" s="582"/>
      <c r="AN13" s="582"/>
      <c r="AO13" s="582"/>
      <c r="AP13" s="578" t="n">
        <v>0</v>
      </c>
    </row>
    <row r="14" customFormat="false" ht="18" hidden="false" customHeight="false" outlineLevel="0" collapsed="false">
      <c r="A14" s="576" t="s">
        <v>269</v>
      </c>
      <c r="B14" s="577" t="s">
        <v>270</v>
      </c>
      <c r="C14" s="578" t="n">
        <f aca="false">D14+E14+F14+G14</f>
        <v>0</v>
      </c>
      <c r="D14" s="578" t="n">
        <f aca="false">E14+F14+G14+H14</f>
        <v>0</v>
      </c>
      <c r="E14" s="578" t="n">
        <f aca="false">F14+G14+H14+I14</f>
        <v>0</v>
      </c>
      <c r="F14" s="578" t="n">
        <f aca="false">G14+H14+I14+J14</f>
        <v>0</v>
      </c>
      <c r="G14" s="578" t="n">
        <v>0</v>
      </c>
      <c r="H14" s="578" t="n">
        <f aca="false">I14+J14+K14+L14</f>
        <v>0</v>
      </c>
      <c r="I14" s="578" t="n">
        <f aca="false">J14+K14+L14+M14</f>
        <v>0</v>
      </c>
      <c r="J14" s="578" t="n">
        <f aca="false">K14+L14+M14+N14</f>
        <v>0</v>
      </c>
      <c r="K14" s="578" t="n">
        <f aca="false">L14+M14+N14+O14</f>
        <v>0</v>
      </c>
      <c r="L14" s="578" t="n">
        <v>0</v>
      </c>
      <c r="M14" s="580" t="n">
        <f aca="false">N14+O14+P14+Q14</f>
        <v>0</v>
      </c>
      <c r="N14" s="578" t="n">
        <f aca="false">S14+X14</f>
        <v>0</v>
      </c>
      <c r="O14" s="578" t="n">
        <f aca="false">T14+Y14</f>
        <v>0</v>
      </c>
      <c r="P14" s="578" t="n">
        <f aca="false">U14+Z14</f>
        <v>0</v>
      </c>
      <c r="Q14" s="578" t="n">
        <f aca="false">V14+AA14</f>
        <v>0</v>
      </c>
      <c r="R14" s="578" t="n">
        <f aca="false">S14+T14+U14+V14</f>
        <v>0</v>
      </c>
      <c r="S14" s="578" t="n">
        <f aca="false">T14+U14+V14+W14</f>
        <v>0</v>
      </c>
      <c r="T14" s="578" t="n">
        <f aca="false">U14+V14+W14+X14</f>
        <v>0</v>
      </c>
      <c r="U14" s="578" t="n">
        <f aca="false">V14+W14+X14+Y14</f>
        <v>0</v>
      </c>
      <c r="V14" s="578" t="n">
        <v>0</v>
      </c>
      <c r="W14" s="578" t="n">
        <f aca="false">X14+Y14+Z14+AA14</f>
        <v>0</v>
      </c>
      <c r="X14" s="578" t="n">
        <f aca="false">Y14+Z14+AA14+AB14</f>
        <v>0</v>
      </c>
      <c r="Y14" s="578" t="n">
        <f aca="false">Z14+AA14+AB14+AC14</f>
        <v>0</v>
      </c>
      <c r="Z14" s="578" t="n">
        <f aca="false">AA14+AB14+AC14+AD14</f>
        <v>0</v>
      </c>
      <c r="AA14" s="587" t="n">
        <v>0</v>
      </c>
      <c r="AB14" s="578" t="n">
        <f aca="false">AC14+AD14+AE14+AF14</f>
        <v>0</v>
      </c>
      <c r="AC14" s="578" t="n">
        <f aca="false">AH14+AM14</f>
        <v>0</v>
      </c>
      <c r="AD14" s="578" t="n">
        <f aca="false">AI14+AN14</f>
        <v>0</v>
      </c>
      <c r="AE14" s="578" t="n">
        <f aca="false">AJ14+AO14</f>
        <v>0</v>
      </c>
      <c r="AF14" s="578" t="n">
        <f aca="false">AK14+AP14</f>
        <v>0</v>
      </c>
      <c r="AG14" s="578" t="n">
        <f aca="false">AH14+AI14+AJ14+AK14</f>
        <v>0</v>
      </c>
      <c r="AH14" s="578" t="n">
        <f aca="false">AI14+AJ14+AK14+AL14</f>
        <v>0</v>
      </c>
      <c r="AI14" s="578" t="n">
        <f aca="false">AJ14+AK14+AL14+AM14</f>
        <v>0</v>
      </c>
      <c r="AJ14" s="578" t="n">
        <f aca="false">AK14+AL14+AM14+AN14</f>
        <v>0</v>
      </c>
      <c r="AK14" s="578" t="n">
        <f aca="false">AL14+AM14+AN14+AO14</f>
        <v>0</v>
      </c>
      <c r="AL14" s="578" t="n">
        <f aca="false">AM14+AN14+AO14+AP14</f>
        <v>0</v>
      </c>
      <c r="AM14" s="578" t="n">
        <f aca="false">AN14+AO14+AP14+AQ14</f>
        <v>0</v>
      </c>
      <c r="AN14" s="578" t="n">
        <f aca="false">AO14+AP14+AQ14+AR14</f>
        <v>0</v>
      </c>
      <c r="AO14" s="578" t="n">
        <f aca="false">AP14+AQ14+AR14+AS14</f>
        <v>0</v>
      </c>
      <c r="AP14" s="578" t="n">
        <v>0</v>
      </c>
    </row>
    <row r="15" customFormat="false" ht="36" hidden="false" customHeight="false" outlineLevel="0" collapsed="false">
      <c r="A15" s="576" t="s">
        <v>271</v>
      </c>
      <c r="B15" s="577" t="s">
        <v>272</v>
      </c>
      <c r="C15" s="578" t="n">
        <f aca="false">D15+E15+F15+G15</f>
        <v>0</v>
      </c>
      <c r="D15" s="578" t="n">
        <f aca="false">E15+F15+G15+H15</f>
        <v>0</v>
      </c>
      <c r="E15" s="578" t="n">
        <f aca="false">F15+G15+H15+I15</f>
        <v>0</v>
      </c>
      <c r="F15" s="578" t="n">
        <f aca="false">G15+H15+I15+J15</f>
        <v>0</v>
      </c>
      <c r="G15" s="578" t="n">
        <v>0</v>
      </c>
      <c r="H15" s="578" t="n">
        <f aca="false">I15+J15+K15+L15</f>
        <v>0</v>
      </c>
      <c r="I15" s="578" t="n">
        <f aca="false">J15+K15+L15+M15</f>
        <v>0</v>
      </c>
      <c r="J15" s="578" t="n">
        <f aca="false">K15+L15+M15+N15</f>
        <v>0</v>
      </c>
      <c r="K15" s="578" t="n">
        <f aca="false">L15+M15+N15+O15</f>
        <v>0</v>
      </c>
      <c r="L15" s="578" t="n">
        <v>0</v>
      </c>
      <c r="M15" s="580" t="n">
        <f aca="false">N15+O15+P15+Q15</f>
        <v>0</v>
      </c>
      <c r="N15" s="578" t="n">
        <f aca="false">S15+X15</f>
        <v>0</v>
      </c>
      <c r="O15" s="578" t="n">
        <f aca="false">T15+Y15</f>
        <v>0</v>
      </c>
      <c r="P15" s="578" t="n">
        <f aca="false">U15+Z15</f>
        <v>0</v>
      </c>
      <c r="Q15" s="578" t="n">
        <f aca="false">V15+AA15</f>
        <v>0</v>
      </c>
      <c r="R15" s="578" t="n">
        <f aca="false">S15+T15+U15+V15</f>
        <v>0</v>
      </c>
      <c r="S15" s="578" t="n">
        <f aca="false">T15+U15+V15+W15</f>
        <v>0</v>
      </c>
      <c r="T15" s="578" t="n">
        <f aca="false">U15+V15+W15+X15</f>
        <v>0</v>
      </c>
      <c r="U15" s="578" t="n">
        <f aca="false">V15+W15+X15+Y15</f>
        <v>0</v>
      </c>
      <c r="V15" s="578" t="n">
        <v>0</v>
      </c>
      <c r="W15" s="578" t="n">
        <f aca="false">X15+Y15+Z15+AA15</f>
        <v>0</v>
      </c>
      <c r="X15" s="578" t="n">
        <f aca="false">Y15+Z15+AA15+AB15</f>
        <v>0</v>
      </c>
      <c r="Y15" s="578" t="n">
        <f aca="false">Z15+AA15+AB15+AC15</f>
        <v>0</v>
      </c>
      <c r="Z15" s="578" t="n">
        <f aca="false">AA15+AB15+AC15+AD15</f>
        <v>0</v>
      </c>
      <c r="AA15" s="587" t="n">
        <v>0</v>
      </c>
      <c r="AB15" s="578" t="n">
        <f aca="false">AC15+AD15+AE15+AF15</f>
        <v>0</v>
      </c>
      <c r="AC15" s="578" t="n">
        <f aca="false">AH15+AM15</f>
        <v>0</v>
      </c>
      <c r="AD15" s="578" t="n">
        <f aca="false">AI15+AN15</f>
        <v>0</v>
      </c>
      <c r="AE15" s="578" t="n">
        <f aca="false">AJ15+AO15</f>
        <v>0</v>
      </c>
      <c r="AF15" s="578" t="n">
        <f aca="false">AK15+AP15</f>
        <v>0</v>
      </c>
      <c r="AG15" s="578" t="n">
        <f aca="false">AH15+AI15+AJ15+AK15</f>
        <v>0</v>
      </c>
      <c r="AH15" s="578" t="n">
        <f aca="false">AI15+AJ15+AK15+AL15</f>
        <v>0</v>
      </c>
      <c r="AI15" s="578" t="n">
        <f aca="false">AJ15+AK15+AL15+AM15</f>
        <v>0</v>
      </c>
      <c r="AJ15" s="578" t="n">
        <f aca="false">AK15+AL15+AM15+AN15</f>
        <v>0</v>
      </c>
      <c r="AK15" s="578" t="n">
        <f aca="false">AL15+AM15+AN15+AO15</f>
        <v>0</v>
      </c>
      <c r="AL15" s="578" t="n">
        <f aca="false">AM15+AN15+AO15+AP15</f>
        <v>0</v>
      </c>
      <c r="AM15" s="578" t="n">
        <f aca="false">AN15+AO15+AP15+AQ15</f>
        <v>0</v>
      </c>
      <c r="AN15" s="578" t="n">
        <f aca="false">AO15+AP15+AQ15+AR15</f>
        <v>0</v>
      </c>
      <c r="AO15" s="578" t="n">
        <f aca="false">AP15+AQ15+AR15+AS15</f>
        <v>0</v>
      </c>
      <c r="AP15" s="578" t="n">
        <v>0</v>
      </c>
    </row>
    <row r="16" customFormat="false" ht="18" hidden="false" customHeight="false" outlineLevel="0" collapsed="false">
      <c r="A16" s="576" t="s">
        <v>273</v>
      </c>
      <c r="B16" s="577" t="s">
        <v>274</v>
      </c>
      <c r="C16" s="578" t="n">
        <f aca="false">C19+C17</f>
        <v>21.65</v>
      </c>
      <c r="D16" s="578" t="n">
        <f aca="false">D17</f>
        <v>0.18</v>
      </c>
      <c r="E16" s="578" t="n">
        <v>0</v>
      </c>
      <c r="F16" s="578" t="n">
        <f aca="false">F19+F17</f>
        <v>10.87</v>
      </c>
      <c r="G16" s="578" t="n">
        <f aca="false">G19+G17</f>
        <v>10.6</v>
      </c>
      <c r="H16" s="578" t="n">
        <f aca="false">H19+H17</f>
        <v>21.65</v>
      </c>
      <c r="I16" s="578" t="n">
        <f aca="false">I19+I17</f>
        <v>0.18</v>
      </c>
      <c r="J16" s="578" t="n">
        <v>0</v>
      </c>
      <c r="K16" s="578" t="n">
        <f aca="false">K19+K17</f>
        <v>10.87</v>
      </c>
      <c r="L16" s="578" t="n">
        <f aca="false">L19+L17</f>
        <v>10.6</v>
      </c>
      <c r="M16" s="580" t="n">
        <f aca="false">M19+M17</f>
        <v>22.274</v>
      </c>
      <c r="N16" s="588" t="n">
        <f aca="false">N19+N17</f>
        <v>0.181</v>
      </c>
      <c r="O16" s="578" t="n">
        <f aca="false">T16+Y16</f>
        <v>0</v>
      </c>
      <c r="P16" s="578" t="n">
        <f aca="false">P19+P17</f>
        <v>10.952</v>
      </c>
      <c r="Q16" s="578" t="n">
        <f aca="false">Q19+Q17</f>
        <v>11.141</v>
      </c>
      <c r="R16" s="578" t="n">
        <f aca="false">R19+R17</f>
        <v>22.655</v>
      </c>
      <c r="S16" s="578" t="n">
        <f aca="false">S19+S17</f>
        <v>0.184</v>
      </c>
      <c r="T16" s="578" t="n">
        <v>0</v>
      </c>
      <c r="U16" s="578" t="n">
        <f aca="false">U19+U17</f>
        <v>11.138</v>
      </c>
      <c r="V16" s="578" t="n">
        <f aca="false">V19+V17</f>
        <v>11.333</v>
      </c>
      <c r="W16" s="578" t="n">
        <f aca="false">W19+W17</f>
        <v>21.892</v>
      </c>
      <c r="X16" s="578" t="n">
        <f aca="false">X19+X17</f>
        <v>0.177</v>
      </c>
      <c r="Y16" s="578" t="n">
        <v>0</v>
      </c>
      <c r="Z16" s="578" t="n">
        <f aca="false">Z19+Z17</f>
        <v>10.764</v>
      </c>
      <c r="AA16" s="587" t="n">
        <f aca="false">AA19+AA17</f>
        <v>10.951</v>
      </c>
      <c r="AB16" s="587" t="n">
        <f aca="false">AB19+AB17</f>
        <v>22.274</v>
      </c>
      <c r="AC16" s="578" t="n">
        <f aca="false">AC19+AC17</f>
        <v>0.181</v>
      </c>
      <c r="AD16" s="578" t="n">
        <f aca="false">AI16+AN16</f>
        <v>0</v>
      </c>
      <c r="AE16" s="578" t="n">
        <f aca="false">AE19+AE17</f>
        <v>10.952</v>
      </c>
      <c r="AF16" s="578" t="n">
        <f aca="false">AF19+AF17</f>
        <v>11.141</v>
      </c>
      <c r="AG16" s="580" t="n">
        <f aca="false">AG19+AG17</f>
        <v>22.274</v>
      </c>
      <c r="AH16" s="578" t="n">
        <f aca="false">AH19+AH17</f>
        <v>0.181</v>
      </c>
      <c r="AI16" s="578"/>
      <c r="AJ16" s="578" t="n">
        <f aca="false">AJ19+AJ17</f>
        <v>10.952</v>
      </c>
      <c r="AK16" s="578" t="n">
        <f aca="false">AK19+AK17</f>
        <v>11.141</v>
      </c>
      <c r="AL16" s="578" t="n">
        <f aca="false">AL19+AL17</f>
        <v>22.274</v>
      </c>
      <c r="AM16" s="578" t="n">
        <f aca="false">AM19+AM17</f>
        <v>0.181</v>
      </c>
      <c r="AN16" s="578"/>
      <c r="AO16" s="578" t="n">
        <f aca="false">AO19+AO17</f>
        <v>10.952</v>
      </c>
      <c r="AP16" s="578" t="n">
        <f aca="false">AP19+AP17</f>
        <v>11.141</v>
      </c>
    </row>
    <row r="17" customFormat="false" ht="36" hidden="false" customHeight="false" outlineLevel="0" collapsed="false">
      <c r="A17" s="576" t="n">
        <v>2</v>
      </c>
      <c r="B17" s="577" t="s">
        <v>304</v>
      </c>
      <c r="C17" s="578" t="n">
        <f aca="false">D17+E17+F17+G17</f>
        <v>1.8</v>
      </c>
      <c r="D17" s="578" t="n">
        <v>0.18</v>
      </c>
      <c r="E17" s="578" t="n">
        <f aca="false">'Т.1.5. '!E20</f>
        <v>0</v>
      </c>
      <c r="F17" s="578" t="n">
        <v>1.33</v>
      </c>
      <c r="G17" s="578" t="n">
        <v>0.29</v>
      </c>
      <c r="H17" s="578" t="n">
        <f aca="false">I17+J17+K17+L17</f>
        <v>1.8</v>
      </c>
      <c r="I17" s="578" t="n">
        <v>0.18</v>
      </c>
      <c r="J17" s="578" t="n">
        <f aca="false">'Т.1.5. '!J20</f>
        <v>0</v>
      </c>
      <c r="K17" s="578" t="n">
        <v>1.33</v>
      </c>
      <c r="L17" s="578" t="n">
        <v>0.29</v>
      </c>
      <c r="M17" s="580" t="n">
        <f aca="false">N17+O17+P17+Q17</f>
        <v>2.319</v>
      </c>
      <c r="N17" s="578" t="n">
        <v>0.181</v>
      </c>
      <c r="O17" s="578" t="n">
        <f aca="false">'Т.1.5. '!O20</f>
        <v>0</v>
      </c>
      <c r="P17" s="578" t="n">
        <v>1.372</v>
      </c>
      <c r="Q17" s="578" t="n">
        <v>0.766</v>
      </c>
      <c r="R17" s="578" t="n">
        <f aca="false">S17+T17+U17+V17</f>
        <v>2.359</v>
      </c>
      <c r="S17" s="578" t="n">
        <v>0.184</v>
      </c>
      <c r="T17" s="578" t="n">
        <f aca="false">'Т.1.5. '!T20</f>
        <v>0</v>
      </c>
      <c r="U17" s="578" t="n">
        <v>1.396</v>
      </c>
      <c r="V17" s="578" t="n">
        <v>0.779</v>
      </c>
      <c r="W17" s="578" t="n">
        <f aca="false">X17+Y17+Z17+AA17</f>
        <v>2.279</v>
      </c>
      <c r="X17" s="578" t="n">
        <v>0.177</v>
      </c>
      <c r="Y17" s="578" t="n">
        <f aca="false">'Т.1.5. '!Y20</f>
        <v>0</v>
      </c>
      <c r="Z17" s="578" t="n">
        <v>1.349</v>
      </c>
      <c r="AA17" s="587" t="n">
        <v>0.753</v>
      </c>
      <c r="AB17" s="578" t="n">
        <f aca="false">AC17+AD17+AE17+AF17</f>
        <v>2.319</v>
      </c>
      <c r="AC17" s="578" t="n">
        <v>0.181</v>
      </c>
      <c r="AD17" s="578" t="n">
        <f aca="false">'Т.1.5. '!AD20</f>
        <v>0</v>
      </c>
      <c r="AE17" s="578" t="n">
        <v>1.372</v>
      </c>
      <c r="AF17" s="578" t="n">
        <v>0.766</v>
      </c>
      <c r="AG17" s="580" t="n">
        <f aca="false">AH17+AI17+AJ17+AK17</f>
        <v>2.319</v>
      </c>
      <c r="AH17" s="578" t="n">
        <v>0.181</v>
      </c>
      <c r="AI17" s="578" t="n">
        <f aca="false">'Т.1.5. '!AI20</f>
        <v>0</v>
      </c>
      <c r="AJ17" s="578" t="n">
        <v>1.372</v>
      </c>
      <c r="AK17" s="578" t="n">
        <v>0.766</v>
      </c>
      <c r="AL17" s="578" t="n">
        <f aca="false">AM17+AN17+AO17+AP17</f>
        <v>2.319</v>
      </c>
      <c r="AM17" s="578" t="n">
        <v>0.181</v>
      </c>
      <c r="AN17" s="578" t="n">
        <f aca="false">'Т.1.5. '!AN20</f>
        <v>0</v>
      </c>
      <c r="AO17" s="578" t="n">
        <v>1.372</v>
      </c>
      <c r="AP17" s="578" t="n">
        <v>0.766</v>
      </c>
    </row>
    <row r="18" customFormat="false" ht="18" hidden="false" customHeight="false" outlineLevel="0" collapsed="false">
      <c r="A18" s="576"/>
      <c r="B18" s="577" t="s">
        <v>276</v>
      </c>
      <c r="C18" s="589" t="n">
        <f aca="false">C17/C8*100</f>
        <v>8.31408775981524</v>
      </c>
      <c r="D18" s="589" t="n">
        <f aca="false">D17/D8*100</f>
        <v>100</v>
      </c>
      <c r="E18" s="589" t="n">
        <v>0</v>
      </c>
      <c r="F18" s="589" t="n">
        <f aca="false">F17/F8*100</f>
        <v>12.2355105795768</v>
      </c>
      <c r="G18" s="589" t="n">
        <f aca="false">G17/G8*100</f>
        <v>2.73584905660377</v>
      </c>
      <c r="H18" s="589" t="n">
        <f aca="false">H17/H8*100</f>
        <v>8.31408775981524</v>
      </c>
      <c r="I18" s="589" t="n">
        <f aca="false">I17/I8*100</f>
        <v>100</v>
      </c>
      <c r="J18" s="589" t="n">
        <v>0</v>
      </c>
      <c r="K18" s="589" t="n">
        <f aca="false">K17/K8*100</f>
        <v>12.2355105795768</v>
      </c>
      <c r="L18" s="589" t="n">
        <f aca="false">L17/L8*100</f>
        <v>2.73584905660377</v>
      </c>
      <c r="M18" s="590" t="n">
        <f aca="false">M17/M8*100</f>
        <v>10.4112418065906</v>
      </c>
      <c r="N18" s="589" t="n">
        <f aca="false">N17/N8*100</f>
        <v>100</v>
      </c>
      <c r="O18" s="589" t="n">
        <v>0</v>
      </c>
      <c r="P18" s="589" t="n">
        <f aca="false">P17/P8*100</f>
        <v>12.527392257122</v>
      </c>
      <c r="Q18" s="589" t="n">
        <f aca="false">Q17/Q8*100</f>
        <v>6.87550489184095</v>
      </c>
      <c r="R18" s="589" t="n">
        <f aca="false">R17/R8*100</f>
        <v>10.4127124255131</v>
      </c>
      <c r="S18" s="589" t="n">
        <f aca="false">S17/S8*100</f>
        <v>100</v>
      </c>
      <c r="T18" s="589" t="n">
        <v>0</v>
      </c>
      <c r="U18" s="589" t="n">
        <f aca="false">U17/U8*100</f>
        <v>12.5336685221763</v>
      </c>
      <c r="V18" s="589" t="n">
        <f aca="false">V17/V8*100</f>
        <v>6.8737315803406</v>
      </c>
      <c r="W18" s="589" t="n">
        <f aca="false">W17/W8*100</f>
        <v>10.4101955052074</v>
      </c>
      <c r="X18" s="589" t="n">
        <f aca="false">X17/X8*100</f>
        <v>100</v>
      </c>
      <c r="Y18" s="589" t="n">
        <v>0</v>
      </c>
      <c r="Z18" s="589" t="n">
        <f aca="false">Z17/Z8*100</f>
        <v>12.5325157933854</v>
      </c>
      <c r="AA18" s="591" t="n">
        <f aca="false">AA17/AA8*100</f>
        <v>6.87608437585609</v>
      </c>
      <c r="AB18" s="589" t="n">
        <f aca="false">AB17/AB8*100</f>
        <v>10.4112418065906</v>
      </c>
      <c r="AC18" s="589" t="n">
        <f aca="false">AC17/AC8*100</f>
        <v>100</v>
      </c>
      <c r="AD18" s="589" t="n">
        <v>0</v>
      </c>
      <c r="AE18" s="589" t="n">
        <f aca="false">AE17/AE8*100</f>
        <v>12.527392257122</v>
      </c>
      <c r="AF18" s="589" t="n">
        <f aca="false">AF17/AF8*100</f>
        <v>6.87550489184095</v>
      </c>
      <c r="AG18" s="590" t="n">
        <f aca="false">AG17/AG8*100</f>
        <v>10.4112418065906</v>
      </c>
      <c r="AH18" s="589" t="n">
        <f aca="false">AH17/AH8*100</f>
        <v>100</v>
      </c>
      <c r="AI18" s="589" t="n">
        <v>0</v>
      </c>
      <c r="AJ18" s="589" t="n">
        <f aca="false">AJ17/AJ8*100</f>
        <v>12.527392257122</v>
      </c>
      <c r="AK18" s="589" t="n">
        <f aca="false">AK17/AK8*100</f>
        <v>6.87550489184095</v>
      </c>
      <c r="AL18" s="589" t="n">
        <f aca="false">AL17/AL8*100</f>
        <v>10.4112418065906</v>
      </c>
      <c r="AM18" s="589" t="n">
        <f aca="false">AM17/AM8*100</f>
        <v>100</v>
      </c>
      <c r="AN18" s="589" t="n">
        <v>0</v>
      </c>
      <c r="AO18" s="589" t="n">
        <f aca="false">AO17/AO8*100</f>
        <v>12.527392257122</v>
      </c>
      <c r="AP18" s="589" t="n">
        <f aca="false">AP17/AP8*100</f>
        <v>6.87550489184095</v>
      </c>
    </row>
    <row r="19" customFormat="false" ht="18" hidden="false" customHeight="false" outlineLevel="0" collapsed="false">
      <c r="A19" s="576" t="n">
        <v>4</v>
      </c>
      <c r="B19" s="577" t="s">
        <v>302</v>
      </c>
      <c r="C19" s="578" t="n">
        <f aca="false">D19+E19+F19+G19</f>
        <v>19.85</v>
      </c>
      <c r="D19" s="578" t="n">
        <f aca="false">D20+D23+D24</f>
        <v>0</v>
      </c>
      <c r="E19" s="578" t="n">
        <f aca="false">E20+E23+E24</f>
        <v>0</v>
      </c>
      <c r="F19" s="578" t="n">
        <v>9.54</v>
      </c>
      <c r="G19" s="578" t="n">
        <v>10.31</v>
      </c>
      <c r="H19" s="578" t="n">
        <f aca="false">I19+J19+K19+L19</f>
        <v>19.85</v>
      </c>
      <c r="I19" s="578" t="n">
        <f aca="false">I20+I23+I24</f>
        <v>0</v>
      </c>
      <c r="J19" s="578" t="n">
        <v>0</v>
      </c>
      <c r="K19" s="578" t="n">
        <v>9.54</v>
      </c>
      <c r="L19" s="578" t="n">
        <v>10.31</v>
      </c>
      <c r="M19" s="580" t="n">
        <f aca="false">P19+Q19</f>
        <v>19.955</v>
      </c>
      <c r="N19" s="578" t="n">
        <f aca="false">N20+N23+N24</f>
        <v>0</v>
      </c>
      <c r="O19" s="578" t="n">
        <f aca="false">O20+O23+O24</f>
        <v>0</v>
      </c>
      <c r="P19" s="578" t="n">
        <v>9.58</v>
      </c>
      <c r="Q19" s="578" t="n">
        <v>10.375</v>
      </c>
      <c r="R19" s="578" t="n">
        <f aca="false">U19+V19</f>
        <v>20.296</v>
      </c>
      <c r="S19" s="578" t="n">
        <f aca="false">S20+S23+S24</f>
        <v>0</v>
      </c>
      <c r="T19" s="578" t="n">
        <f aca="false">T20+T23+T24</f>
        <v>0</v>
      </c>
      <c r="U19" s="578" t="n">
        <v>9.742</v>
      </c>
      <c r="V19" s="578" t="n">
        <v>10.554</v>
      </c>
      <c r="W19" s="578" t="n">
        <f aca="false">X19+Y19+Z19+AA19</f>
        <v>19.613</v>
      </c>
      <c r="X19" s="578" t="n">
        <f aca="false">X20+X23+X24</f>
        <v>0</v>
      </c>
      <c r="Y19" s="578" t="n">
        <f aca="false">Y20+Y23+Y24</f>
        <v>0</v>
      </c>
      <c r="Z19" s="578" t="n">
        <v>9.415</v>
      </c>
      <c r="AA19" s="587" t="n">
        <v>10.198</v>
      </c>
      <c r="AB19" s="578" t="n">
        <f aca="false">AC19+AD19+AE19+AF19</f>
        <v>19.955</v>
      </c>
      <c r="AC19" s="578" t="n">
        <v>0</v>
      </c>
      <c r="AD19" s="578" t="n">
        <f aca="false">AD20+AD23+AD24</f>
        <v>0</v>
      </c>
      <c r="AE19" s="578" t="n">
        <v>9.58</v>
      </c>
      <c r="AF19" s="578" t="n">
        <v>10.375</v>
      </c>
      <c r="AG19" s="580" t="n">
        <f aca="false">AH19+AI19+AJ19+AK19</f>
        <v>19.955</v>
      </c>
      <c r="AH19" s="578" t="n">
        <v>0</v>
      </c>
      <c r="AI19" s="578" t="n">
        <f aca="false">AI20+AI23+AI24</f>
        <v>0</v>
      </c>
      <c r="AJ19" s="578" t="n">
        <v>9.58</v>
      </c>
      <c r="AK19" s="578" t="n">
        <v>10.375</v>
      </c>
      <c r="AL19" s="578" t="n">
        <f aca="false">AM19+AN19+AO19+AP19</f>
        <v>19.955</v>
      </c>
      <c r="AM19" s="578" t="n">
        <v>0</v>
      </c>
      <c r="AN19" s="578" t="n">
        <f aca="false">AN20+AN23+AN24</f>
        <v>0</v>
      </c>
      <c r="AO19" s="578" t="n">
        <v>9.58</v>
      </c>
      <c r="AP19" s="578" t="n">
        <v>10.375</v>
      </c>
    </row>
    <row r="20" customFormat="false" ht="18" hidden="false" customHeight="false" outlineLevel="0" collapsed="false">
      <c r="A20" s="592" t="s">
        <v>283</v>
      </c>
      <c r="B20" s="577" t="s">
        <v>284</v>
      </c>
      <c r="C20" s="578" t="n">
        <f aca="false">D20+E20+F20+G20</f>
        <v>0</v>
      </c>
      <c r="D20" s="578" t="n">
        <f aca="false">'Т.1.5. '!D23</f>
        <v>0</v>
      </c>
      <c r="E20" s="578" t="n">
        <f aca="false">'Т.1.5. '!E23</f>
        <v>0</v>
      </c>
      <c r="F20" s="578" t="n">
        <f aca="false">'Т.1.5. '!F23</f>
        <v>0</v>
      </c>
      <c r="G20" s="578" t="n">
        <f aca="false">'Т.1.5. '!G23</f>
        <v>0</v>
      </c>
      <c r="H20" s="578" t="n">
        <f aca="false">I20+J20+K20+L20</f>
        <v>0</v>
      </c>
      <c r="I20" s="578" t="n">
        <f aca="false">'Т.1.5. '!I23</f>
        <v>0</v>
      </c>
      <c r="J20" s="578" t="n">
        <f aca="false">'Т.1.5. '!J23</f>
        <v>0</v>
      </c>
      <c r="K20" s="578" t="n">
        <f aca="false">'Т.1.5. '!K23</f>
        <v>0</v>
      </c>
      <c r="L20" s="578" t="n">
        <f aca="false">'Т.1.5. '!L23</f>
        <v>0</v>
      </c>
      <c r="M20" s="580" t="n">
        <f aca="false">N20+O20+P20+Q20</f>
        <v>0</v>
      </c>
      <c r="N20" s="578" t="n">
        <f aca="false">'Т.1.5. '!N23</f>
        <v>0</v>
      </c>
      <c r="O20" s="578" t="n">
        <f aca="false">'Т.1.5. '!O23</f>
        <v>0</v>
      </c>
      <c r="P20" s="578" t="n">
        <f aca="false">'Т.1.5. '!P23</f>
        <v>0</v>
      </c>
      <c r="Q20" s="578" t="n">
        <f aca="false">'Т.1.5. '!Q23</f>
        <v>0</v>
      </c>
      <c r="R20" s="578" t="n">
        <f aca="false">S20+T20+U20+V20</f>
        <v>0</v>
      </c>
      <c r="S20" s="578" t="n">
        <f aca="false">'Т.1.5. '!S23</f>
        <v>0</v>
      </c>
      <c r="T20" s="578" t="n">
        <f aca="false">'Т.1.5. '!T23</f>
        <v>0</v>
      </c>
      <c r="U20" s="578" t="n">
        <f aca="false">'Т.1.5. '!U23</f>
        <v>0</v>
      </c>
      <c r="V20" s="578" t="n">
        <f aca="false">'Т.1.5. '!V23</f>
        <v>0</v>
      </c>
      <c r="W20" s="578" t="n">
        <f aca="false">X20+Y20+Z20+AA20</f>
        <v>0</v>
      </c>
      <c r="X20" s="578" t="n">
        <f aca="false">'Т.1.5. '!X23</f>
        <v>0</v>
      </c>
      <c r="Y20" s="578" t="n">
        <f aca="false">'Т.1.5. '!Y23</f>
        <v>0</v>
      </c>
      <c r="Z20" s="578" t="n">
        <f aca="false">'Т.1.5. '!Z23</f>
        <v>0</v>
      </c>
      <c r="AA20" s="587" t="n">
        <f aca="false">'Т.1.5. '!AA23</f>
        <v>0</v>
      </c>
      <c r="AB20" s="578" t="n">
        <f aca="false">AC20+AD20+AE20+AF20</f>
        <v>0</v>
      </c>
      <c r="AC20" s="578" t="n">
        <f aca="false">'Т.1.5. '!AC23</f>
        <v>0</v>
      </c>
      <c r="AD20" s="578" t="n">
        <f aca="false">'Т.1.5. '!AD23</f>
        <v>0</v>
      </c>
      <c r="AE20" s="578" t="n">
        <f aca="false">'Т.1.5. '!AE23</f>
        <v>0</v>
      </c>
      <c r="AF20" s="578" t="n">
        <f aca="false">'Т.1.5. '!AF23</f>
        <v>0</v>
      </c>
      <c r="AG20" s="580" t="n">
        <f aca="false">AH20+AI20+AJ20+AK20</f>
        <v>0</v>
      </c>
      <c r="AH20" s="578" t="n">
        <f aca="false">'Т.1.5. '!AH23</f>
        <v>0</v>
      </c>
      <c r="AI20" s="578" t="n">
        <f aca="false">'Т.1.5. '!AI23</f>
        <v>0</v>
      </c>
      <c r="AJ20" s="578" t="n">
        <f aca="false">'Т.1.5. '!AJ23</f>
        <v>0</v>
      </c>
      <c r="AK20" s="578" t="n">
        <f aca="false">'Т.1.5. '!AK23</f>
        <v>0</v>
      </c>
      <c r="AL20" s="578" t="n">
        <f aca="false">AM20+AN20+AO20+AP20</f>
        <v>0</v>
      </c>
      <c r="AM20" s="578" t="n">
        <f aca="false">'Т.1.5. '!AM23</f>
        <v>0</v>
      </c>
      <c r="AN20" s="578" t="n">
        <f aca="false">'Т.1.5. '!AN23</f>
        <v>0</v>
      </c>
      <c r="AO20" s="578" t="n">
        <f aca="false">'Т.1.5. '!AO23</f>
        <v>0</v>
      </c>
      <c r="AP20" s="578" t="n">
        <f aca="false">'Т.1.5. '!AP23</f>
        <v>0</v>
      </c>
    </row>
    <row r="21" customFormat="false" ht="18" hidden="false" customHeight="false" outlineLevel="0" collapsed="false">
      <c r="A21" s="592"/>
      <c r="B21" s="577" t="s">
        <v>285</v>
      </c>
      <c r="C21" s="578" t="n">
        <f aca="false">D21+E21+F21+G21</f>
        <v>0</v>
      </c>
      <c r="D21" s="578" t="n">
        <f aca="false">'Т.1.5. '!D24</f>
        <v>0</v>
      </c>
      <c r="E21" s="578" t="n">
        <f aca="false">'Т.1.5. '!E24</f>
        <v>0</v>
      </c>
      <c r="F21" s="578" t="n">
        <f aca="false">'Т.1.5. '!F24</f>
        <v>0</v>
      </c>
      <c r="G21" s="578" t="n">
        <f aca="false">'Т.1.5. '!G24</f>
        <v>0</v>
      </c>
      <c r="H21" s="578" t="n">
        <f aca="false">I21+J21+K21+L21</f>
        <v>0</v>
      </c>
      <c r="I21" s="578" t="n">
        <f aca="false">'Т.1.5. '!I24</f>
        <v>0</v>
      </c>
      <c r="J21" s="578" t="n">
        <f aca="false">'Т.1.5. '!J24</f>
        <v>0</v>
      </c>
      <c r="K21" s="578" t="n">
        <f aca="false">'Т.1.5. '!K24</f>
        <v>0</v>
      </c>
      <c r="L21" s="578" t="n">
        <f aca="false">'Т.1.5. '!L24</f>
        <v>0</v>
      </c>
      <c r="M21" s="580" t="n">
        <f aca="false">N21+O21+P21+Q21</f>
        <v>0</v>
      </c>
      <c r="N21" s="578" t="n">
        <f aca="false">'Т.1.5. '!N24</f>
        <v>0</v>
      </c>
      <c r="O21" s="578" t="n">
        <f aca="false">'Т.1.5. '!O24</f>
        <v>0</v>
      </c>
      <c r="P21" s="578" t="n">
        <f aca="false">'Т.1.5. '!P24</f>
        <v>0</v>
      </c>
      <c r="Q21" s="578" t="n">
        <f aca="false">'Т.1.5. '!Q24</f>
        <v>0</v>
      </c>
      <c r="R21" s="578" t="n">
        <f aca="false">S21+T21+U21+V21</f>
        <v>0</v>
      </c>
      <c r="S21" s="578" t="n">
        <f aca="false">'Т.1.5. '!S24</f>
        <v>0</v>
      </c>
      <c r="T21" s="578" t="n">
        <f aca="false">'Т.1.5. '!T24</f>
        <v>0</v>
      </c>
      <c r="U21" s="578" t="n">
        <f aca="false">'Т.1.5. '!U24</f>
        <v>0</v>
      </c>
      <c r="V21" s="578" t="n">
        <f aca="false">'Т.1.5. '!V24</f>
        <v>0</v>
      </c>
      <c r="W21" s="578" t="n">
        <f aca="false">X21+Y21+Z21+AA21</f>
        <v>0</v>
      </c>
      <c r="X21" s="578" t="n">
        <f aca="false">'Т.1.5. '!X24</f>
        <v>0</v>
      </c>
      <c r="Y21" s="578" t="n">
        <f aca="false">'Т.1.5. '!Y24</f>
        <v>0</v>
      </c>
      <c r="Z21" s="578" t="n">
        <f aca="false">'Т.1.5. '!Z24</f>
        <v>0</v>
      </c>
      <c r="AA21" s="587" t="n">
        <f aca="false">'Т.1.5. '!AA24</f>
        <v>0</v>
      </c>
      <c r="AB21" s="578" t="n">
        <f aca="false">AC21+AD21+AE21+AF21</f>
        <v>0</v>
      </c>
      <c r="AC21" s="578" t="n">
        <f aca="false">'Т.1.5. '!AC24</f>
        <v>0</v>
      </c>
      <c r="AD21" s="578" t="n">
        <f aca="false">'Т.1.5. '!AD24</f>
        <v>0</v>
      </c>
      <c r="AE21" s="578" t="n">
        <f aca="false">'Т.1.5. '!AE24</f>
        <v>0</v>
      </c>
      <c r="AF21" s="578" t="n">
        <f aca="false">'Т.1.5. '!AF24</f>
        <v>0</v>
      </c>
      <c r="AG21" s="580" t="n">
        <f aca="false">AH21+AI21+AJ21+AK21</f>
        <v>0</v>
      </c>
      <c r="AH21" s="578" t="n">
        <f aca="false">'Т.1.5. '!AH24</f>
        <v>0</v>
      </c>
      <c r="AI21" s="578" t="n">
        <f aca="false">'Т.1.5. '!AI24</f>
        <v>0</v>
      </c>
      <c r="AJ21" s="578" t="n">
        <f aca="false">'Т.1.5. '!AJ24</f>
        <v>0</v>
      </c>
      <c r="AK21" s="578" t="n">
        <f aca="false">'Т.1.5. '!AK24</f>
        <v>0</v>
      </c>
      <c r="AL21" s="578" t="n">
        <f aca="false">AM21+AN21+AO21+AP21</f>
        <v>0</v>
      </c>
      <c r="AM21" s="578" t="n">
        <f aca="false">'Т.1.5. '!AM24</f>
        <v>0</v>
      </c>
      <c r="AN21" s="578" t="n">
        <f aca="false">'Т.1.5. '!AN24</f>
        <v>0</v>
      </c>
      <c r="AO21" s="578" t="n">
        <f aca="false">'Т.1.5. '!AO24</f>
        <v>0</v>
      </c>
      <c r="AP21" s="578" t="n">
        <f aca="false">'Т.1.5. '!AP24</f>
        <v>0</v>
      </c>
    </row>
    <row r="22" customFormat="false" ht="36" hidden="false" customHeight="false" outlineLevel="0" collapsed="false">
      <c r="A22" s="592"/>
      <c r="B22" s="577" t="s">
        <v>286</v>
      </c>
      <c r="C22" s="578" t="n">
        <f aca="false">D22+E22+F22+G22</f>
        <v>0</v>
      </c>
      <c r="D22" s="578" t="n">
        <f aca="false">'Т.1.5. '!D25</f>
        <v>0</v>
      </c>
      <c r="E22" s="578" t="n">
        <f aca="false">'Т.1.5. '!E25</f>
        <v>0</v>
      </c>
      <c r="F22" s="578" t="n">
        <f aca="false">'Т.1.5. '!F25</f>
        <v>0</v>
      </c>
      <c r="G22" s="578" t="n">
        <f aca="false">'Т.1.5. '!G25</f>
        <v>0</v>
      </c>
      <c r="H22" s="578" t="n">
        <f aca="false">I22+J22+K22+L22</f>
        <v>0</v>
      </c>
      <c r="I22" s="578" t="n">
        <f aca="false">'Т.1.5. '!I25</f>
        <v>0</v>
      </c>
      <c r="J22" s="578" t="n">
        <f aca="false">'Т.1.5. '!J25</f>
        <v>0</v>
      </c>
      <c r="K22" s="578" t="n">
        <f aca="false">'Т.1.5. '!K25</f>
        <v>0</v>
      </c>
      <c r="L22" s="578" t="n">
        <f aca="false">'Т.1.5. '!L25</f>
        <v>0</v>
      </c>
      <c r="M22" s="580" t="n">
        <f aca="false">N22+O22+P22+Q22</f>
        <v>0</v>
      </c>
      <c r="N22" s="578" t="n">
        <f aca="false">'Т.1.5. '!N25</f>
        <v>0</v>
      </c>
      <c r="O22" s="578" t="n">
        <f aca="false">'Т.1.5. '!O25</f>
        <v>0</v>
      </c>
      <c r="P22" s="578" t="n">
        <f aca="false">'Т.1.5. '!P25</f>
        <v>0</v>
      </c>
      <c r="Q22" s="578" t="n">
        <f aca="false">'Т.1.5. '!Q25</f>
        <v>0</v>
      </c>
      <c r="R22" s="578" t="n">
        <f aca="false">S22+T22+U22+V22</f>
        <v>0</v>
      </c>
      <c r="S22" s="578" t="n">
        <f aca="false">'Т.1.5. '!S25</f>
        <v>0</v>
      </c>
      <c r="T22" s="578" t="n">
        <f aca="false">'Т.1.5. '!T25</f>
        <v>0</v>
      </c>
      <c r="U22" s="578" t="n">
        <f aca="false">'Т.1.5. '!U25</f>
        <v>0</v>
      </c>
      <c r="V22" s="578" t="n">
        <f aca="false">'Т.1.5. '!V25</f>
        <v>0</v>
      </c>
      <c r="W22" s="578" t="n">
        <f aca="false">X22+Y22+Z22+AA22</f>
        <v>0</v>
      </c>
      <c r="X22" s="578" t="n">
        <f aca="false">'Т.1.5. '!X25</f>
        <v>0</v>
      </c>
      <c r="Y22" s="578" t="n">
        <f aca="false">'Т.1.5. '!Y25</f>
        <v>0</v>
      </c>
      <c r="Z22" s="578" t="n">
        <f aca="false">'Т.1.5. '!Z25</f>
        <v>0</v>
      </c>
      <c r="AA22" s="587" t="n">
        <f aca="false">'Т.1.5. '!AA25</f>
        <v>0</v>
      </c>
      <c r="AB22" s="578" t="n">
        <f aca="false">AC22+AD22+AE22+AF22</f>
        <v>0</v>
      </c>
      <c r="AC22" s="578" t="n">
        <f aca="false">'Т.1.5. '!AC25</f>
        <v>0</v>
      </c>
      <c r="AD22" s="578" t="n">
        <f aca="false">'Т.1.5. '!AD25</f>
        <v>0</v>
      </c>
      <c r="AE22" s="578" t="n">
        <f aca="false">'Т.1.5. '!AE25</f>
        <v>0</v>
      </c>
      <c r="AF22" s="578" t="n">
        <f aca="false">'Т.1.5. '!AF25</f>
        <v>0</v>
      </c>
      <c r="AG22" s="580" t="n">
        <f aca="false">AH22+AI22+AJ22+AK22</f>
        <v>0</v>
      </c>
      <c r="AH22" s="578" t="n">
        <f aca="false">'Т.1.5. '!AH25</f>
        <v>0</v>
      </c>
      <c r="AI22" s="578" t="n">
        <f aca="false">'Т.1.5. '!AI25</f>
        <v>0</v>
      </c>
      <c r="AJ22" s="578" t="n">
        <f aca="false">'Т.1.5. '!AJ25</f>
        <v>0</v>
      </c>
      <c r="AK22" s="578" t="n">
        <f aca="false">'Т.1.5. '!AK25</f>
        <v>0</v>
      </c>
      <c r="AL22" s="578" t="n">
        <f aca="false">AM22+AN22+AO22+AP22</f>
        <v>0</v>
      </c>
      <c r="AM22" s="578" t="n">
        <f aca="false">'Т.1.5. '!AM25</f>
        <v>0</v>
      </c>
      <c r="AN22" s="578" t="n">
        <f aca="false">'Т.1.5. '!AN25</f>
        <v>0</v>
      </c>
      <c r="AO22" s="578" t="n">
        <f aca="false">'Т.1.5. '!AO25</f>
        <v>0</v>
      </c>
      <c r="AP22" s="578" t="n">
        <f aca="false">'Т.1.5. '!AP25</f>
        <v>0</v>
      </c>
    </row>
    <row r="23" customFormat="false" ht="18" hidden="false" customHeight="false" outlineLevel="0" collapsed="false">
      <c r="A23" s="592" t="s">
        <v>287</v>
      </c>
      <c r="B23" s="577" t="s">
        <v>288</v>
      </c>
      <c r="C23" s="578" t="n">
        <f aca="false">D23+E23+F23+G23</f>
        <v>0</v>
      </c>
      <c r="D23" s="578" t="n">
        <f aca="false">'Т.1.5. '!D26</f>
        <v>0</v>
      </c>
      <c r="E23" s="578" t="n">
        <f aca="false">'Т.1.5. '!E26</f>
        <v>0</v>
      </c>
      <c r="F23" s="578" t="n">
        <f aca="false">'Т.1.5. '!F26</f>
        <v>0</v>
      </c>
      <c r="G23" s="578" t="n">
        <f aca="false">'Т.1.5. '!G26</f>
        <v>0</v>
      </c>
      <c r="H23" s="578" t="n">
        <f aca="false">I23+J23+K23+L23</f>
        <v>0</v>
      </c>
      <c r="I23" s="578" t="n">
        <f aca="false">'Т.1.5. '!I26</f>
        <v>0</v>
      </c>
      <c r="J23" s="578" t="n">
        <f aca="false">'Т.1.5. '!J26</f>
        <v>0</v>
      </c>
      <c r="K23" s="578" t="n">
        <f aca="false">'Т.1.5. '!K26</f>
        <v>0</v>
      </c>
      <c r="L23" s="578" t="n">
        <f aca="false">'Т.1.5. '!L26</f>
        <v>0</v>
      </c>
      <c r="M23" s="580" t="n">
        <f aca="false">N23+O23+P23+Q23</f>
        <v>0</v>
      </c>
      <c r="N23" s="578" t="n">
        <f aca="false">'Т.1.5. '!N26</f>
        <v>0</v>
      </c>
      <c r="O23" s="578" t="n">
        <f aca="false">'Т.1.5. '!O26</f>
        <v>0</v>
      </c>
      <c r="P23" s="578" t="n">
        <f aca="false">'Т.1.5. '!P26</f>
        <v>0</v>
      </c>
      <c r="Q23" s="578" t="n">
        <f aca="false">'Т.1.5. '!Q26</f>
        <v>0</v>
      </c>
      <c r="R23" s="578" t="n">
        <f aca="false">S23+T23+U23+V23</f>
        <v>0</v>
      </c>
      <c r="S23" s="578" t="n">
        <f aca="false">'Т.1.5. '!S26</f>
        <v>0</v>
      </c>
      <c r="T23" s="578" t="n">
        <f aca="false">'Т.1.5. '!T26</f>
        <v>0</v>
      </c>
      <c r="U23" s="578" t="n">
        <f aca="false">'Т.1.5. '!U26</f>
        <v>0</v>
      </c>
      <c r="V23" s="578" t="n">
        <f aca="false">'Т.1.5. '!V26</f>
        <v>0</v>
      </c>
      <c r="W23" s="578" t="n">
        <f aca="false">X23+Y23+Z23+AA23</f>
        <v>0</v>
      </c>
      <c r="X23" s="578" t="n">
        <f aca="false">'Т.1.5. '!X26</f>
        <v>0</v>
      </c>
      <c r="Y23" s="578" t="n">
        <f aca="false">'Т.1.5. '!Y26</f>
        <v>0</v>
      </c>
      <c r="Z23" s="578" t="n">
        <f aca="false">'Т.1.5. '!Z26</f>
        <v>0</v>
      </c>
      <c r="AA23" s="587" t="n">
        <f aca="false">'Т.1.5. '!AA26</f>
        <v>0</v>
      </c>
      <c r="AB23" s="578" t="n">
        <f aca="false">AC23+AD23+AE23+AF23</f>
        <v>0</v>
      </c>
      <c r="AC23" s="578" t="n">
        <f aca="false">'Т.1.5. '!AC26</f>
        <v>0</v>
      </c>
      <c r="AD23" s="578" t="n">
        <f aca="false">'Т.1.5. '!AD26</f>
        <v>0</v>
      </c>
      <c r="AE23" s="578" t="n">
        <f aca="false">'Т.1.5. '!AE26</f>
        <v>0</v>
      </c>
      <c r="AF23" s="578" t="n">
        <f aca="false">'Т.1.5. '!AF26</f>
        <v>0</v>
      </c>
      <c r="AG23" s="580" t="n">
        <f aca="false">AH23+AI23+AJ23+AK23</f>
        <v>0</v>
      </c>
      <c r="AH23" s="578" t="n">
        <f aca="false">'Т.1.5. '!AH26</f>
        <v>0</v>
      </c>
      <c r="AI23" s="578" t="n">
        <f aca="false">'Т.1.5. '!AI26</f>
        <v>0</v>
      </c>
      <c r="AJ23" s="578" t="n">
        <f aca="false">'Т.1.5. '!AJ26</f>
        <v>0</v>
      </c>
      <c r="AK23" s="578" t="n">
        <f aca="false">'Т.1.5. '!AK26</f>
        <v>0</v>
      </c>
      <c r="AL23" s="578" t="n">
        <f aca="false">AM23+AN23+AO23+AP23</f>
        <v>0</v>
      </c>
      <c r="AM23" s="578" t="n">
        <f aca="false">'Т.1.5. '!AM26</f>
        <v>0</v>
      </c>
      <c r="AN23" s="578" t="n">
        <f aca="false">'Т.1.5. '!AN26</f>
        <v>0</v>
      </c>
      <c r="AO23" s="578" t="n">
        <f aca="false">'Т.1.5. '!AO26</f>
        <v>0</v>
      </c>
      <c r="AP23" s="578" t="n">
        <f aca="false">'Т.1.5. '!AP26</f>
        <v>0</v>
      </c>
    </row>
    <row r="24" customFormat="false" ht="18" hidden="false" customHeight="false" outlineLevel="0" collapsed="false">
      <c r="A24" s="592" t="s">
        <v>289</v>
      </c>
      <c r="B24" s="577" t="s">
        <v>290</v>
      </c>
      <c r="C24" s="578" t="n">
        <f aca="false">D24+E24+F24+G24</f>
        <v>0</v>
      </c>
      <c r="D24" s="578" t="n">
        <f aca="false">'Т.1.5. '!D27</f>
        <v>0</v>
      </c>
      <c r="E24" s="578" t="n">
        <f aca="false">'Т.1.5. '!E27</f>
        <v>0</v>
      </c>
      <c r="F24" s="578" t="n">
        <f aca="false">'Т.1.5. '!F27</f>
        <v>0</v>
      </c>
      <c r="G24" s="578" t="n">
        <f aca="false">'Т.1.5. '!G27</f>
        <v>0</v>
      </c>
      <c r="H24" s="578" t="n">
        <f aca="false">I24+J24+K24+L24</f>
        <v>0</v>
      </c>
      <c r="I24" s="578" t="n">
        <f aca="false">'Т.1.5. '!I27</f>
        <v>0</v>
      </c>
      <c r="J24" s="578" t="n">
        <f aca="false">'Т.1.5. '!J27</f>
        <v>0</v>
      </c>
      <c r="K24" s="578" t="n">
        <f aca="false">'Т.1.5. '!K27</f>
        <v>0</v>
      </c>
      <c r="L24" s="578" t="n">
        <f aca="false">'Т.1.5. '!L27</f>
        <v>0</v>
      </c>
      <c r="M24" s="580" t="n">
        <f aca="false">N24+O24+P24+Q24</f>
        <v>0</v>
      </c>
      <c r="N24" s="578" t="n">
        <f aca="false">'Т.1.5. '!N27</f>
        <v>0</v>
      </c>
      <c r="O24" s="578" t="n">
        <f aca="false">'Т.1.5. '!O27</f>
        <v>0</v>
      </c>
      <c r="P24" s="578" t="n">
        <f aca="false">'Т.1.5. '!P27</f>
        <v>0</v>
      </c>
      <c r="Q24" s="578" t="n">
        <f aca="false">'Т.1.5. '!Q27</f>
        <v>0</v>
      </c>
      <c r="R24" s="578" t="n">
        <f aca="false">S24+T24+U24+V24</f>
        <v>0</v>
      </c>
      <c r="S24" s="578" t="n">
        <f aca="false">'Т.1.5. '!S27</f>
        <v>0</v>
      </c>
      <c r="T24" s="578" t="n">
        <f aca="false">'Т.1.5. '!T27</f>
        <v>0</v>
      </c>
      <c r="U24" s="578" t="n">
        <f aca="false">'Т.1.5. '!U27</f>
        <v>0</v>
      </c>
      <c r="V24" s="578" t="n">
        <f aca="false">'Т.1.5. '!V27</f>
        <v>0</v>
      </c>
      <c r="W24" s="578" t="n">
        <f aca="false">X24+Y24+Z24+AA24</f>
        <v>0</v>
      </c>
      <c r="X24" s="578" t="n">
        <f aca="false">'Т.1.5. '!X27</f>
        <v>0</v>
      </c>
      <c r="Y24" s="578" t="n">
        <f aca="false">'Т.1.5. '!Y27</f>
        <v>0</v>
      </c>
      <c r="Z24" s="578" t="n">
        <f aca="false">'Т.1.5. '!Z27</f>
        <v>0</v>
      </c>
      <c r="AA24" s="587" t="n">
        <f aca="false">'Т.1.5. '!AA27</f>
        <v>0</v>
      </c>
      <c r="AB24" s="578" t="n">
        <f aca="false">AC24+AD24+AE24+AF24</f>
        <v>0</v>
      </c>
      <c r="AC24" s="578" t="n">
        <f aca="false">'Т.1.5. '!AC27</f>
        <v>0</v>
      </c>
      <c r="AD24" s="578" t="n">
        <f aca="false">'Т.1.5. '!AD27</f>
        <v>0</v>
      </c>
      <c r="AE24" s="578" t="n">
        <f aca="false">'Т.1.5. '!AE27</f>
        <v>0</v>
      </c>
      <c r="AF24" s="578" t="n">
        <f aca="false">'Т.1.5. '!AF27</f>
        <v>0</v>
      </c>
      <c r="AG24" s="580" t="n">
        <f aca="false">AH24+AI24+AJ24+AK24</f>
        <v>0</v>
      </c>
      <c r="AH24" s="578" t="n">
        <f aca="false">'Т.1.5. '!AH27</f>
        <v>0</v>
      </c>
      <c r="AI24" s="578" t="n">
        <f aca="false">'Т.1.5. '!AI27</f>
        <v>0</v>
      </c>
      <c r="AJ24" s="578" t="n">
        <f aca="false">'Т.1.5. '!AJ27</f>
        <v>0</v>
      </c>
      <c r="AK24" s="578" t="n">
        <f aca="false">'Т.1.5. '!AK27</f>
        <v>0</v>
      </c>
      <c r="AL24" s="578" t="n">
        <f aca="false">AM24+AN24+AO24+AP24</f>
        <v>0</v>
      </c>
      <c r="AM24" s="578" t="n">
        <f aca="false">'Т.1.5. '!AM27</f>
        <v>0</v>
      </c>
      <c r="AN24" s="578" t="n">
        <f aca="false">'Т.1.5. '!AN27</f>
        <v>0</v>
      </c>
      <c r="AO24" s="578" t="n">
        <f aca="false">'Т.1.5. '!AO27</f>
        <v>0</v>
      </c>
      <c r="AP24" s="578" t="n">
        <f aca="false">'Т.1.5. '!AP27</f>
        <v>0</v>
      </c>
    </row>
    <row r="25" customFormat="false" ht="18" hidden="false" customHeight="false" outlineLevel="0" collapsed="false">
      <c r="A25" s="576"/>
      <c r="B25" s="577" t="s">
        <v>291</v>
      </c>
      <c r="C25" s="578" t="n">
        <f aca="false">D25+E25+F25+G25</f>
        <v>0</v>
      </c>
      <c r="D25" s="578" t="n">
        <f aca="false">D8-D17-D19-E11-F11</f>
        <v>0</v>
      </c>
      <c r="E25" s="578" t="n">
        <f aca="false">E8-E17-E19-F12-G12</f>
        <v>0</v>
      </c>
      <c r="F25" s="578" t="n">
        <f aca="false">F8-F17-F19-G13</f>
        <v>0</v>
      </c>
      <c r="G25" s="579" t="n">
        <f aca="false">G8-G17-G19</f>
        <v>0</v>
      </c>
      <c r="H25" s="578" t="n">
        <f aca="false">I25+J25+K25+L25</f>
        <v>0</v>
      </c>
      <c r="I25" s="578" t="n">
        <f aca="false">I8-I17-I19-J11-K11</f>
        <v>0</v>
      </c>
      <c r="J25" s="578" t="n">
        <f aca="false">J8-J17-J19-K12-L12</f>
        <v>0</v>
      </c>
      <c r="K25" s="578" t="n">
        <f aca="false">K8-K17-K19-L13</f>
        <v>0</v>
      </c>
      <c r="L25" s="579" t="n">
        <f aca="false">L8-L17-L19</f>
        <v>0</v>
      </c>
      <c r="M25" s="580" t="n">
        <f aca="false">N25+O25+P25+Q25</f>
        <v>0</v>
      </c>
      <c r="N25" s="578" t="n">
        <f aca="false">N8-N17-N19-O11-P11</f>
        <v>0</v>
      </c>
      <c r="O25" s="578" t="n">
        <f aca="false">O8-O17-O19-P12-Q12</f>
        <v>0</v>
      </c>
      <c r="P25" s="578" t="n">
        <f aca="false">P8-P17-P19-Q13</f>
        <v>0</v>
      </c>
      <c r="Q25" s="579" t="n">
        <f aca="false">Q8-Q17-Q19</f>
        <v>0</v>
      </c>
      <c r="R25" s="578" t="n">
        <f aca="false">S25+T25+U25+V25</f>
        <v>0</v>
      </c>
      <c r="S25" s="578" t="n">
        <f aca="false">S8-S17-S19-T11-U11</f>
        <v>0</v>
      </c>
      <c r="T25" s="578" t="n">
        <f aca="false">T8-T17-T19-U12-V12</f>
        <v>0</v>
      </c>
      <c r="U25" s="578" t="n">
        <f aca="false">U8-U17-U19-V13</f>
        <v>0</v>
      </c>
      <c r="V25" s="579" t="n">
        <f aca="false">V8-V17-V19</f>
        <v>0</v>
      </c>
      <c r="W25" s="578" t="n">
        <f aca="false">X25+Y25+Z25+AA25</f>
        <v>0</v>
      </c>
      <c r="X25" s="578" t="n">
        <f aca="false">X8-X17-X19-Y11-Z11</f>
        <v>0</v>
      </c>
      <c r="Y25" s="578" t="n">
        <f aca="false">Y8-Y17-Y19-Z12-AA12</f>
        <v>0</v>
      </c>
      <c r="Z25" s="578" t="n">
        <f aca="false">Z8-Z17-Z19-AA13</f>
        <v>0</v>
      </c>
      <c r="AA25" s="581" t="n">
        <f aca="false">AA8-AA17-AA19</f>
        <v>0</v>
      </c>
      <c r="AB25" s="578" t="n">
        <f aca="false">AC25+AD25+AE25+AF25</f>
        <v>0</v>
      </c>
      <c r="AC25" s="578" t="n">
        <f aca="false">AC8-AC17-AC19-AD11-AE11</f>
        <v>0</v>
      </c>
      <c r="AD25" s="578" t="n">
        <f aca="false">AD8-AD17-AD19-AE12-AF12</f>
        <v>0</v>
      </c>
      <c r="AE25" s="578" t="n">
        <f aca="false">AE8-AE17-AE19-AF13</f>
        <v>0</v>
      </c>
      <c r="AF25" s="579" t="n">
        <f aca="false">AF8-AF17-AF19</f>
        <v>0</v>
      </c>
      <c r="AG25" s="580" t="n">
        <f aca="false">AH25+AI25+AJ25+AK25</f>
        <v>0</v>
      </c>
      <c r="AH25" s="578" t="n">
        <f aca="false">AH8-AH17-AH19-AI11-AJ11</f>
        <v>0</v>
      </c>
      <c r="AI25" s="578" t="n">
        <f aca="false">AI8-AI17-AI19-AJ12-AK12</f>
        <v>0</v>
      </c>
      <c r="AJ25" s="578" t="n">
        <f aca="false">AJ8-AJ17-AJ19-AK13</f>
        <v>0</v>
      </c>
      <c r="AK25" s="579" t="n">
        <f aca="false">AK8-AK17-AK19</f>
        <v>0</v>
      </c>
      <c r="AL25" s="578" t="n">
        <f aca="false">AM25+AN25+AO25+AP25</f>
        <v>0</v>
      </c>
      <c r="AM25" s="578" t="n">
        <f aca="false">AM8-AM17-AM19-AN11-AO11</f>
        <v>0</v>
      </c>
      <c r="AN25" s="578" t="n">
        <f aca="false">AN8-AN17-AN19-AO12-AP12</f>
        <v>0</v>
      </c>
      <c r="AO25" s="578" t="n">
        <f aca="false">AO8-AO17-AO19-AP13</f>
        <v>0</v>
      </c>
      <c r="AP25" s="579" t="n">
        <f aca="false">AP8-AP17-AP19</f>
        <v>0</v>
      </c>
    </row>
    <row r="27" customFormat="false" ht="18" hidden="false" customHeight="false" outlineLevel="0" collapsed="false">
      <c r="B27" s="188" t="s">
        <v>241</v>
      </c>
    </row>
    <row r="28" customFormat="false" ht="18" hidden="false" customHeight="false" outlineLevel="0" collapsed="false">
      <c r="B28" s="188" t="s">
        <v>242</v>
      </c>
    </row>
    <row r="30" customFormat="false" ht="25" hidden="false" customHeight="false" outlineLevel="0" collapsed="false">
      <c r="Y30" s="379"/>
      <c r="Z30" s="379" t="s">
        <v>157</v>
      </c>
      <c r="AA30" s="379"/>
      <c r="AB30" s="379"/>
      <c r="AC30" s="379"/>
      <c r="AD30" s="379"/>
      <c r="AE30" s="379"/>
      <c r="AF30" s="379"/>
      <c r="AG30" s="379"/>
      <c r="AH30" s="379"/>
      <c r="AI30" s="379" t="s">
        <v>244</v>
      </c>
      <c r="AJ30" s="379"/>
      <c r="AK30" s="379"/>
    </row>
  </sheetData>
  <mergeCells count="10"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</mergeCells>
  <printOptions headings="false" gridLines="false" gridLinesSet="true" horizontalCentered="false" verticalCentered="false"/>
  <pageMargins left="0.25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8:22:12Z</dcterms:created>
  <dc:creator>Масленникова О.В.</dc:creator>
  <dc:description/>
  <dc:language>en-US</dc:language>
  <cp:lastModifiedBy>ольга николаевна стародубцева</cp:lastModifiedBy>
  <cp:lastPrinted>2015-02-20T04:20:40Z</cp:lastPrinted>
  <dcterms:modified xsi:type="dcterms:W3CDTF">2016-10-06T03:03:42Z</dcterms:modified>
  <cp:revision>0</cp:revision>
  <dc:subject/>
  <dc:title/>
</cp:coreProperties>
</file>