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ведомость 17.06.2015" sheetId="1" state="visible" r:id="rId2"/>
    <sheet name="Нагрузка фидеров. 17.06.2015" sheetId="2" state="visible" r:id="rId3"/>
    <sheet name="Нагрузка под АЧР 17.12.2014" sheetId="3" state="visible" r:id="rId4"/>
    <sheet name="содная 2015.17.06" sheetId="4" state="visible" r:id="rId5"/>
    <sheet name="замеры напряжений 17.06.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      Сводная  ведомость</t>
  </si>
  <si>
    <t xml:space="preserve">           результатов замера активной мощности и  реактивной  мощности </t>
  </si>
  <si>
    <t xml:space="preserve">       за 17.06. 2015года</t>
  </si>
  <si>
    <t xml:space="preserve">                                   ФГУП "Энергетик" ,  код абонента:  N 4267</t>
  </si>
  <si>
    <t xml:space="preserve">Часовые активные и реактивные мощности  (кВт/кВАр)</t>
  </si>
  <si>
    <t xml:space="preserve"> Часы (время москоское)</t>
  </si>
  <si>
    <t xml:space="preserve">        Код</t>
  </si>
  <si>
    <t xml:space="preserve">Р</t>
  </si>
  <si>
    <t xml:space="preserve">Q</t>
  </si>
  <si>
    <t xml:space="preserve">1.  00  -  01</t>
  </si>
  <si>
    <t xml:space="preserve">Р1/Q1</t>
  </si>
  <si>
    <t xml:space="preserve">2.  01  -  02</t>
  </si>
  <si>
    <t xml:space="preserve">Р2/Q2</t>
  </si>
  <si>
    <t xml:space="preserve">3.  02  -  03</t>
  </si>
  <si>
    <t xml:space="preserve">Р3/Q3</t>
  </si>
  <si>
    <t xml:space="preserve">4.  03  -  04</t>
  </si>
  <si>
    <t xml:space="preserve">Р4/Q4</t>
  </si>
  <si>
    <t xml:space="preserve">5.  04  -  05</t>
  </si>
  <si>
    <t xml:space="preserve">Р5/Q5</t>
  </si>
  <si>
    <t xml:space="preserve">6.  05  -  06</t>
  </si>
  <si>
    <t xml:space="preserve">Р6/Q6</t>
  </si>
  <si>
    <t xml:space="preserve">7.  06  -  07</t>
  </si>
  <si>
    <t xml:space="preserve">Р7/Q7</t>
  </si>
  <si>
    <t xml:space="preserve">8.  07  -  08</t>
  </si>
  <si>
    <t xml:space="preserve">Р8/Q8</t>
  </si>
  <si>
    <t xml:space="preserve">9.  08  -  09</t>
  </si>
  <si>
    <t xml:space="preserve">Р9/Q9</t>
  </si>
  <si>
    <t xml:space="preserve">10. 09  -  10</t>
  </si>
  <si>
    <t xml:space="preserve">Р10/Q10</t>
  </si>
  <si>
    <t xml:space="preserve">11. 10  -  11</t>
  </si>
  <si>
    <t xml:space="preserve">Р11/Q11</t>
  </si>
  <si>
    <t xml:space="preserve">12. 11  - 12</t>
  </si>
  <si>
    <t xml:space="preserve">Р12/Q12</t>
  </si>
  <si>
    <t xml:space="preserve">13. 12  - 13</t>
  </si>
  <si>
    <t xml:space="preserve">Р13/Q13</t>
  </si>
  <si>
    <t xml:space="preserve">14.  13 - 14</t>
  </si>
  <si>
    <t xml:space="preserve">Р14/Q14</t>
  </si>
  <si>
    <t xml:space="preserve">15.  14 -  15</t>
  </si>
  <si>
    <t xml:space="preserve">Р15/Q15</t>
  </si>
  <si>
    <t xml:space="preserve">16.  15  - 16</t>
  </si>
  <si>
    <t xml:space="preserve">Р16/Q16</t>
  </si>
  <si>
    <t xml:space="preserve">17.  16  -  17</t>
  </si>
  <si>
    <t xml:space="preserve">Р17/Q17</t>
  </si>
  <si>
    <t xml:space="preserve">18.  17  -  18</t>
  </si>
  <si>
    <t xml:space="preserve">Р18/Q18</t>
  </si>
  <si>
    <t xml:space="preserve">19.  18  -  19</t>
  </si>
  <si>
    <t xml:space="preserve">Р19/Q19</t>
  </si>
  <si>
    <t xml:space="preserve">20.  19  -  20</t>
  </si>
  <si>
    <t xml:space="preserve">Р20/Q20</t>
  </si>
  <si>
    <t xml:space="preserve">21.  20  -  21</t>
  </si>
  <si>
    <t xml:space="preserve">Р21/Q21</t>
  </si>
  <si>
    <t xml:space="preserve">22.  21  -  22</t>
  </si>
  <si>
    <t xml:space="preserve">Р21/Q22</t>
  </si>
  <si>
    <t xml:space="preserve">23.  22  -  23</t>
  </si>
  <si>
    <t xml:space="preserve">Р23/Q23</t>
  </si>
  <si>
    <t xml:space="preserve">24.  23  -  24</t>
  </si>
  <si>
    <t xml:space="preserve">Р24/Q24</t>
  </si>
  <si>
    <t xml:space="preserve">Суточный расход эл. энергии</t>
  </si>
  <si>
    <t xml:space="preserve">Асут.</t>
  </si>
  <si>
    <t xml:space="preserve">      Главный специалист инженер-электрик</t>
  </si>
  <si>
    <t xml:space="preserve">Медных Н.С.</t>
  </si>
  <si>
    <t xml:space="preserve">                                                     Нагрузка присоединений 10 кВ</t>
  </si>
  <si>
    <t xml:space="preserve">                                                                    по ПС -110  ВАСХНИЛ  ФГУП"Энергетик"   N 4267</t>
  </si>
  <si>
    <t xml:space="preserve">в характерные часы контрольных суток -1,7,10,18 часов московского времени</t>
  </si>
  <si>
    <t xml:space="preserve">ПС -110  ВАСХНИЛ </t>
  </si>
  <si>
    <t xml:space="preserve">17.06.2015год</t>
  </si>
  <si>
    <t xml:space="preserve">время </t>
  </si>
  <si>
    <t xml:space="preserve">яч. 14</t>
  </si>
  <si>
    <t xml:space="preserve">яч. 9</t>
  </si>
  <si>
    <t xml:space="preserve">яч. 20</t>
  </si>
  <si>
    <t xml:space="preserve">яч.46</t>
  </si>
  <si>
    <t xml:space="preserve">яч18</t>
  </si>
  <si>
    <t xml:space="preserve">яч 35</t>
  </si>
  <si>
    <t xml:space="preserve">яч 42</t>
  </si>
  <si>
    <t xml:space="preserve">яч. 13</t>
  </si>
  <si>
    <t xml:space="preserve">яч. 33</t>
  </si>
  <si>
    <t xml:space="preserve">яч.25</t>
  </si>
  <si>
    <t xml:space="preserve">яч.19</t>
  </si>
  <si>
    <t xml:space="preserve">яч 12</t>
  </si>
  <si>
    <t xml:space="preserve">яч.37</t>
  </si>
  <si>
    <t xml:space="preserve">яч.39</t>
  </si>
  <si>
    <t xml:space="preserve">яч.4</t>
  </si>
  <si>
    <t xml:space="preserve">яч.40</t>
  </si>
  <si>
    <t xml:space="preserve">яч.38</t>
  </si>
  <si>
    <t xml:space="preserve">яч.32</t>
  </si>
  <si>
    <t xml:space="preserve">яч.30</t>
  </si>
  <si>
    <t xml:space="preserve">яч.16</t>
  </si>
  <si>
    <t xml:space="preserve">яч.44</t>
  </si>
  <si>
    <t xml:space="preserve">яч.2</t>
  </si>
  <si>
    <t xml:space="preserve">яч.15</t>
  </si>
  <si>
    <t xml:space="preserve">яч.10</t>
  </si>
  <si>
    <t xml:space="preserve">московск.</t>
  </si>
  <si>
    <t xml:space="preserve">час</t>
  </si>
  <si>
    <t xml:space="preserve">Р мВт</t>
  </si>
  <si>
    <t xml:space="preserve">Гавный специалист-инженер электрик</t>
  </si>
  <si>
    <t xml:space="preserve">                                    Нагрузка присоединений, заведенных под АЧР и включенных в график</t>
  </si>
  <si>
    <t xml:space="preserve">                                   временного отключения потребителей электрической мощности (ГВО)</t>
  </si>
  <si>
    <t xml:space="preserve">                                                               по ПС - 110 ВАСХНИЛ  ФГУП "Энергетик"  N 4267</t>
  </si>
  <si>
    <t xml:space="preserve">        в характерные часы контрольных суток- 1,7,10,18 часов московского времени</t>
  </si>
  <si>
    <t xml:space="preserve">Пс. ГПП ВАСХНИЛ 110/10</t>
  </si>
  <si>
    <t xml:space="preserve">Яч.46,20</t>
  </si>
  <si>
    <t xml:space="preserve">Яч 42,18,33,</t>
  </si>
  <si>
    <t xml:space="preserve">Всего </t>
  </si>
  <si>
    <t xml:space="preserve">13,25,19,11,37,</t>
  </si>
  <si>
    <t xml:space="preserve">по ГПП</t>
  </si>
  <si>
    <t xml:space="preserve">Примечание</t>
  </si>
  <si>
    <t xml:space="preserve">яч 11</t>
  </si>
  <si>
    <t xml:space="preserve">Всего по </t>
  </si>
  <si>
    <t xml:space="preserve">ГПП</t>
  </si>
  <si>
    <t xml:space="preserve">ГВО</t>
  </si>
  <si>
    <t xml:space="preserve">Уставки </t>
  </si>
  <si>
    <t xml:space="preserve">АЧР-I</t>
  </si>
  <si>
    <t xml:space="preserve">f=47,3Гц,   t=0.2с</t>
  </si>
  <si>
    <t xml:space="preserve">АЧР-II</t>
  </si>
  <si>
    <t xml:space="preserve">f=48.8Гц,   t=40с</t>
  </si>
  <si>
    <t xml:space="preserve">АЧР</t>
  </si>
  <si>
    <t xml:space="preserve">9 очередь</t>
  </si>
  <si>
    <t xml:space="preserve">6 очередь</t>
  </si>
  <si>
    <t xml:space="preserve">               Форма сводной таблицы замеров активной и реактивной мощности</t>
  </si>
  <si>
    <t xml:space="preserve">                           по ПС- 110кВ  ВАСХНИЛ  ФГУП "Энергетик"   N 4267</t>
  </si>
  <si>
    <t xml:space="preserve">(кВт)</t>
  </si>
  <si>
    <t xml:space="preserve">ПС. ГПП" ВАСХНИЛ" 110/10</t>
  </si>
  <si>
    <t xml:space="preserve">17.06.2015г</t>
  </si>
  <si>
    <t xml:space="preserve">1Т Sном =25мВА</t>
  </si>
  <si>
    <t xml:space="preserve">2Т Sном =25мВА</t>
  </si>
  <si>
    <t xml:space="preserve">Сумма по ПС</t>
  </si>
  <si>
    <t xml:space="preserve">московское</t>
  </si>
  <si>
    <t xml:space="preserve">ввод 1</t>
  </si>
  <si>
    <t xml:space="preserve">ввод 3</t>
  </si>
  <si>
    <t xml:space="preserve">ввод 2</t>
  </si>
  <si>
    <t xml:space="preserve">ввод 4</t>
  </si>
  <si>
    <t xml:space="preserve">  Р </t>
  </si>
  <si>
    <t xml:space="preserve">Положение анцапф трансформаторов : Т-1   - 8 положение</t>
  </si>
  <si>
    <t xml:space="preserve">Т-2    -   8 положение</t>
  </si>
  <si>
    <t xml:space="preserve">                     </t>
  </si>
  <si>
    <t xml:space="preserve">Трансформатор "1Т" в ремонте</t>
  </si>
  <si>
    <t xml:space="preserve">Таблица контрольных замеров напряжений по ПС -110кВ  ВАСХНИЛ ФГУП "Энергетик"  №4267</t>
  </si>
  <si>
    <t xml:space="preserve">за 17.06.2015</t>
  </si>
  <si>
    <t xml:space="preserve">(кВ )</t>
  </si>
  <si>
    <t xml:space="preserve">Часы суток</t>
  </si>
  <si>
    <t xml:space="preserve">(время московкое)</t>
  </si>
  <si>
    <t xml:space="preserve">1Т-25000 ввод 1</t>
  </si>
  <si>
    <t xml:space="preserve">1Т-25000 ввод 3</t>
  </si>
  <si>
    <t xml:space="preserve">2Т-25000 ввод 2</t>
  </si>
  <si>
    <t xml:space="preserve">2Т-25000 ввод 4</t>
  </si>
  <si>
    <t xml:space="preserve">Трансформатор  "1Т"  в ремон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0"/>
    <numFmt numFmtId="168" formatCode="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1" width="16.81"/>
    <col collapsed="false" customWidth="true" hidden="false" outlineLevel="0" max="3" min="3" style="1" width="24.99"/>
    <col collapsed="false" customWidth="true" hidden="false" outlineLevel="0" max="4" min="4" style="1" width="22.53"/>
    <col collapsed="false" customWidth="false" hidden="false" outlineLevel="0" max="5" min="5" style="1" width="9.17"/>
    <col collapsed="false" customWidth="true" hidden="false" outlineLevel="0" max="6" min="6" style="1" width="14.53"/>
    <col collapsed="false" customWidth="true" hidden="false" outlineLevel="0" max="7" min="7" style="1" width="6.99"/>
    <col collapsed="false" customWidth="true" hidden="false" outlineLevel="0" max="8" min="8" style="1" width="7.44"/>
    <col collapsed="false" customWidth="false" hidden="false" outlineLevel="0" max="257" min="9" style="1" width="9.17"/>
  </cols>
  <sheetData>
    <row r="3" customFormat="false" ht="18" hidden="false" customHeight="false" outlineLevel="0" collapsed="false">
      <c r="B3" s="2" t="s">
        <v>0</v>
      </c>
      <c r="C3" s="2"/>
      <c r="D3" s="3"/>
      <c r="E3" s="3"/>
    </row>
    <row r="4" customFormat="false" ht="15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.5" hidden="false" customHeight="false" outlineLevel="0" collapsed="false">
      <c r="A5" s="4"/>
      <c r="B5" s="4" t="s">
        <v>2</v>
      </c>
      <c r="C5" s="4"/>
      <c r="D5" s="4"/>
      <c r="E5" s="4"/>
      <c r="F5" s="4"/>
    </row>
    <row r="6" customFormat="false" ht="15.5" hidden="false" customHeight="false" outlineLevel="0" collapsed="false">
      <c r="A6" s="4" t="s">
        <v>3</v>
      </c>
      <c r="B6" s="5"/>
      <c r="C6" s="5"/>
      <c r="D6" s="5"/>
      <c r="E6" s="4"/>
      <c r="F6" s="4"/>
    </row>
    <row r="7" customFormat="false" ht="15.5" hidden="false" customHeight="false" outlineLevel="0" collapsed="false">
      <c r="A7" s="5"/>
      <c r="B7" s="5"/>
      <c r="C7" s="5"/>
      <c r="D7" s="5"/>
      <c r="E7" s="4"/>
      <c r="F7" s="4"/>
    </row>
    <row r="8" customFormat="false" ht="15.5" hidden="false" customHeight="false" outlineLevel="0" collapsed="false">
      <c r="A8" s="5"/>
      <c r="B8" s="5"/>
      <c r="C8" s="5"/>
      <c r="D8" s="5"/>
      <c r="E8" s="4"/>
      <c r="F8" s="4"/>
    </row>
    <row r="9" customFormat="false" ht="13" hidden="false" customHeight="false" outlineLevel="0" collapsed="false"/>
    <row r="10" customFormat="false" ht="13.5" hidden="false" customHeight="false" outlineLevel="0" collapsed="false">
      <c r="A10" s="6"/>
      <c r="B10" s="7" t="s">
        <v>4</v>
      </c>
      <c r="C10" s="8"/>
      <c r="D10" s="9"/>
      <c r="E10" s="10"/>
      <c r="F10" s="10"/>
      <c r="G10" s="10"/>
      <c r="H10" s="10"/>
    </row>
    <row r="11" customFormat="false" ht="13" hidden="false" customHeight="false" outlineLevel="0" collapsed="false">
      <c r="A11" s="11" t="s">
        <v>5</v>
      </c>
      <c r="B11" s="12"/>
      <c r="C11" s="13" t="s">
        <v>6</v>
      </c>
      <c r="D11" s="14"/>
      <c r="E11" s="10"/>
      <c r="F11" s="10"/>
      <c r="G11" s="10"/>
      <c r="H11" s="10"/>
    </row>
    <row r="12" customFormat="false" ht="13" hidden="false" customHeight="false" outlineLevel="0" collapsed="false">
      <c r="A12" s="11"/>
      <c r="B12" s="15"/>
      <c r="C12" s="16" t="n">
        <v>99915800</v>
      </c>
      <c r="D12" s="17"/>
      <c r="E12" s="10"/>
      <c r="F12" s="10"/>
      <c r="G12" s="10"/>
      <c r="H12" s="10"/>
    </row>
    <row r="13" customFormat="false" ht="13.5" hidden="false" customHeight="false" outlineLevel="0" collapsed="false">
      <c r="A13" s="18"/>
      <c r="B13" s="19"/>
      <c r="C13" s="20" t="s">
        <v>7</v>
      </c>
      <c r="D13" s="21" t="s">
        <v>8</v>
      </c>
      <c r="E13" s="10"/>
      <c r="F13" s="10"/>
      <c r="G13" s="10"/>
      <c r="H13" s="10"/>
    </row>
    <row r="14" customFormat="false" ht="13" hidden="false" customHeight="false" outlineLevel="0" collapsed="false">
      <c r="A14" s="12" t="s">
        <v>9</v>
      </c>
      <c r="B14" s="22" t="s">
        <v>10</v>
      </c>
      <c r="C14" s="23" t="n">
        <v>13896</v>
      </c>
      <c r="D14" s="24"/>
      <c r="E14" s="25"/>
      <c r="F14" s="26"/>
      <c r="G14" s="27"/>
      <c r="H14" s="27"/>
    </row>
    <row r="15" customFormat="false" ht="13" hidden="false" customHeight="false" outlineLevel="0" collapsed="false">
      <c r="A15" s="28" t="s">
        <v>11</v>
      </c>
      <c r="B15" s="29" t="s">
        <v>12</v>
      </c>
      <c r="C15" s="30" t="n">
        <v>12852</v>
      </c>
      <c r="D15" s="31"/>
      <c r="E15" s="25"/>
      <c r="F15" s="26"/>
      <c r="G15" s="27"/>
      <c r="H15" s="27"/>
    </row>
    <row r="16" customFormat="false" ht="13" hidden="false" customHeight="false" outlineLevel="0" collapsed="false">
      <c r="A16" s="28" t="s">
        <v>13</v>
      </c>
      <c r="B16" s="29" t="s">
        <v>14</v>
      </c>
      <c r="C16" s="30" t="n">
        <v>12416</v>
      </c>
      <c r="D16" s="31"/>
      <c r="E16" s="25"/>
      <c r="F16" s="26"/>
      <c r="G16" s="27"/>
      <c r="H16" s="27"/>
    </row>
    <row r="17" customFormat="false" ht="13" hidden="false" customHeight="false" outlineLevel="0" collapsed="false">
      <c r="A17" s="28" t="s">
        <v>15</v>
      </c>
      <c r="B17" s="29" t="s">
        <v>16</v>
      </c>
      <c r="C17" s="30" t="n">
        <v>12208</v>
      </c>
      <c r="D17" s="31"/>
      <c r="E17" s="25"/>
      <c r="F17" s="32"/>
      <c r="G17" s="27"/>
      <c r="H17" s="27"/>
    </row>
    <row r="18" customFormat="false" ht="13" hidden="false" customHeight="false" outlineLevel="0" collapsed="false">
      <c r="A18" s="28" t="s">
        <v>17</v>
      </c>
      <c r="B18" s="29" t="s">
        <v>18</v>
      </c>
      <c r="C18" s="30" t="n">
        <v>11676</v>
      </c>
      <c r="D18" s="31"/>
      <c r="E18" s="25"/>
      <c r="F18" s="26"/>
      <c r="G18" s="27"/>
      <c r="H18" s="27"/>
    </row>
    <row r="19" customFormat="false" ht="13" hidden="false" customHeight="false" outlineLevel="0" collapsed="false">
      <c r="A19" s="28" t="s">
        <v>19</v>
      </c>
      <c r="B19" s="29" t="s">
        <v>20</v>
      </c>
      <c r="C19" s="30" t="n">
        <v>11984</v>
      </c>
      <c r="D19" s="31"/>
      <c r="E19" s="25"/>
      <c r="F19" s="26"/>
      <c r="G19" s="27"/>
      <c r="H19" s="27"/>
    </row>
    <row r="20" customFormat="false" ht="13" hidden="false" customHeight="false" outlineLevel="0" collapsed="false">
      <c r="A20" s="28" t="s">
        <v>21</v>
      </c>
      <c r="B20" s="29" t="s">
        <v>22</v>
      </c>
      <c r="C20" s="30" t="n">
        <v>12848</v>
      </c>
      <c r="D20" s="31"/>
      <c r="E20" s="25"/>
      <c r="F20" s="26"/>
      <c r="G20" s="27"/>
      <c r="H20" s="27"/>
    </row>
    <row r="21" customFormat="false" ht="13" hidden="false" customHeight="false" outlineLevel="0" collapsed="false">
      <c r="A21" s="28" t="s">
        <v>23</v>
      </c>
      <c r="B21" s="29" t="s">
        <v>24</v>
      </c>
      <c r="C21" s="30" t="n">
        <v>13948</v>
      </c>
      <c r="D21" s="31"/>
      <c r="E21" s="25"/>
      <c r="F21" s="26"/>
      <c r="G21" s="27"/>
      <c r="H21" s="27"/>
    </row>
    <row r="22" customFormat="false" ht="13" hidden="false" customHeight="false" outlineLevel="0" collapsed="false">
      <c r="A22" s="28" t="s">
        <v>25</v>
      </c>
      <c r="B22" s="29" t="s">
        <v>26</v>
      </c>
      <c r="C22" s="30" t="n">
        <v>15360</v>
      </c>
      <c r="D22" s="31"/>
      <c r="E22" s="25"/>
      <c r="F22" s="26"/>
      <c r="G22" s="27"/>
      <c r="H22" s="27"/>
    </row>
    <row r="23" customFormat="false" ht="13" hidden="false" customHeight="false" outlineLevel="0" collapsed="false">
      <c r="A23" s="28" t="s">
        <v>27</v>
      </c>
      <c r="B23" s="29" t="s">
        <v>28</v>
      </c>
      <c r="C23" s="30" t="n">
        <v>16716</v>
      </c>
      <c r="D23" s="31"/>
      <c r="E23" s="25"/>
      <c r="F23" s="26"/>
      <c r="G23" s="27"/>
      <c r="H23" s="27"/>
    </row>
    <row r="24" customFormat="false" ht="13" hidden="false" customHeight="false" outlineLevel="0" collapsed="false">
      <c r="A24" s="28" t="s">
        <v>29</v>
      </c>
      <c r="B24" s="29" t="s">
        <v>30</v>
      </c>
      <c r="C24" s="30" t="n">
        <v>16900</v>
      </c>
      <c r="D24" s="31"/>
      <c r="E24" s="25"/>
      <c r="F24" s="26"/>
      <c r="G24" s="27"/>
      <c r="H24" s="27"/>
    </row>
    <row r="25" customFormat="false" ht="13" hidden="false" customHeight="false" outlineLevel="0" collapsed="false">
      <c r="A25" s="28" t="s">
        <v>31</v>
      </c>
      <c r="B25" s="29" t="s">
        <v>32</v>
      </c>
      <c r="C25" s="30" t="n">
        <v>16896</v>
      </c>
      <c r="D25" s="31"/>
      <c r="E25" s="25"/>
      <c r="F25" s="26"/>
      <c r="G25" s="27"/>
      <c r="H25" s="27"/>
    </row>
    <row r="26" customFormat="false" ht="13" hidden="false" customHeight="false" outlineLevel="0" collapsed="false">
      <c r="A26" s="28" t="s">
        <v>33</v>
      </c>
      <c r="B26" s="29" t="s">
        <v>34</v>
      </c>
      <c r="C26" s="30" t="n">
        <v>17224</v>
      </c>
      <c r="D26" s="31"/>
      <c r="E26" s="25"/>
      <c r="F26" s="26"/>
      <c r="G26" s="27"/>
      <c r="H26" s="27"/>
    </row>
    <row r="27" customFormat="false" ht="13" hidden="false" customHeight="false" outlineLevel="0" collapsed="false">
      <c r="A27" s="28" t="s">
        <v>35</v>
      </c>
      <c r="B27" s="29" t="s">
        <v>36</v>
      </c>
      <c r="C27" s="30" t="n">
        <v>17148</v>
      </c>
      <c r="D27" s="31"/>
      <c r="E27" s="25"/>
      <c r="F27" s="26"/>
      <c r="G27" s="27"/>
      <c r="H27" s="27"/>
    </row>
    <row r="28" customFormat="false" ht="13" hidden="false" customHeight="false" outlineLevel="0" collapsed="false">
      <c r="A28" s="28" t="s">
        <v>37</v>
      </c>
      <c r="B28" s="29" t="s">
        <v>38</v>
      </c>
      <c r="C28" s="30" t="n">
        <v>17288</v>
      </c>
      <c r="D28" s="31"/>
      <c r="E28" s="25"/>
      <c r="F28" s="26"/>
      <c r="G28" s="27"/>
      <c r="H28" s="27"/>
    </row>
    <row r="29" customFormat="false" ht="13" hidden="false" customHeight="false" outlineLevel="0" collapsed="false">
      <c r="A29" s="28" t="s">
        <v>39</v>
      </c>
      <c r="B29" s="29" t="s">
        <v>40</v>
      </c>
      <c r="C29" s="30" t="n">
        <v>17064</v>
      </c>
      <c r="D29" s="31"/>
      <c r="E29" s="25"/>
      <c r="F29" s="26"/>
      <c r="G29" s="27"/>
      <c r="H29" s="27"/>
    </row>
    <row r="30" customFormat="false" ht="13" hidden="false" customHeight="false" outlineLevel="0" collapsed="false">
      <c r="A30" s="28" t="s">
        <v>41</v>
      </c>
      <c r="B30" s="29" t="s">
        <v>42</v>
      </c>
      <c r="C30" s="30" t="n">
        <v>16400</v>
      </c>
      <c r="D30" s="31"/>
      <c r="E30" s="25"/>
      <c r="F30" s="26"/>
      <c r="G30" s="27"/>
      <c r="H30" s="27"/>
    </row>
    <row r="31" customFormat="false" ht="13" hidden="false" customHeight="false" outlineLevel="0" collapsed="false">
      <c r="A31" s="28" t="s">
        <v>43</v>
      </c>
      <c r="B31" s="29" t="s">
        <v>44</v>
      </c>
      <c r="C31" s="30" t="n">
        <v>16764</v>
      </c>
      <c r="D31" s="31"/>
      <c r="E31" s="25"/>
      <c r="F31" s="26"/>
      <c r="G31" s="27"/>
      <c r="H31" s="27"/>
    </row>
    <row r="32" customFormat="false" ht="13" hidden="false" customHeight="false" outlineLevel="0" collapsed="false">
      <c r="A32" s="28" t="s">
        <v>45</v>
      </c>
      <c r="B32" s="29" t="s">
        <v>46</v>
      </c>
      <c r="C32" s="30" t="n">
        <v>16536</v>
      </c>
      <c r="D32" s="31"/>
      <c r="E32" s="25"/>
      <c r="F32" s="26"/>
      <c r="G32" s="27"/>
      <c r="H32" s="27"/>
    </row>
    <row r="33" customFormat="false" ht="13" hidden="false" customHeight="false" outlineLevel="0" collapsed="false">
      <c r="A33" s="28" t="s">
        <v>47</v>
      </c>
      <c r="B33" s="29" t="s">
        <v>48</v>
      </c>
      <c r="C33" s="30" t="n">
        <v>16592</v>
      </c>
      <c r="D33" s="31"/>
      <c r="E33" s="25"/>
      <c r="F33" s="26"/>
      <c r="G33" s="27"/>
      <c r="H33" s="27"/>
    </row>
    <row r="34" customFormat="false" ht="13" hidden="false" customHeight="false" outlineLevel="0" collapsed="false">
      <c r="A34" s="28" t="s">
        <v>49</v>
      </c>
      <c r="B34" s="29" t="s">
        <v>50</v>
      </c>
      <c r="C34" s="30" t="n">
        <v>16700</v>
      </c>
      <c r="D34" s="31"/>
      <c r="E34" s="25"/>
      <c r="F34" s="26"/>
      <c r="G34" s="27"/>
      <c r="H34" s="27"/>
    </row>
    <row r="35" customFormat="false" ht="13" hidden="false" customHeight="false" outlineLevel="0" collapsed="false">
      <c r="A35" s="28" t="s">
        <v>51</v>
      </c>
      <c r="B35" s="29" t="s">
        <v>52</v>
      </c>
      <c r="C35" s="30" t="n">
        <v>17916</v>
      </c>
      <c r="D35" s="31"/>
      <c r="E35" s="25"/>
      <c r="F35" s="26"/>
      <c r="G35" s="27"/>
      <c r="H35" s="27"/>
    </row>
    <row r="36" customFormat="false" ht="13" hidden="false" customHeight="false" outlineLevel="0" collapsed="false">
      <c r="A36" s="28" t="s">
        <v>53</v>
      </c>
      <c r="B36" s="29" t="s">
        <v>54</v>
      </c>
      <c r="C36" s="30" t="n">
        <v>18392</v>
      </c>
      <c r="D36" s="31"/>
      <c r="E36" s="25"/>
      <c r="F36" s="26"/>
      <c r="G36" s="27"/>
      <c r="H36" s="27"/>
    </row>
    <row r="37" customFormat="false" ht="13" hidden="false" customHeight="false" outlineLevel="0" collapsed="false">
      <c r="A37" s="28" t="s">
        <v>55</v>
      </c>
      <c r="B37" s="29" t="s">
        <v>56</v>
      </c>
      <c r="C37" s="30" t="n">
        <v>15932</v>
      </c>
      <c r="D37" s="31"/>
      <c r="E37" s="25"/>
      <c r="F37" s="26"/>
      <c r="G37" s="27"/>
      <c r="H37" s="27"/>
    </row>
    <row r="38" customFormat="false" ht="13" hidden="false" customHeight="false" outlineLevel="0" collapsed="false">
      <c r="A38" s="28"/>
      <c r="B38" s="33"/>
      <c r="C38" s="34"/>
      <c r="D38" s="31"/>
      <c r="E38" s="10"/>
      <c r="F38" s="35"/>
      <c r="G38" s="27"/>
      <c r="H38" s="27"/>
    </row>
    <row r="39" customFormat="false" ht="13" hidden="false" customHeight="false" outlineLevel="0" collapsed="false">
      <c r="A39" s="28"/>
      <c r="B39" s="36"/>
      <c r="C39" s="37"/>
      <c r="D39" s="29"/>
      <c r="E39" s="10"/>
      <c r="F39" s="35"/>
      <c r="G39" s="27"/>
      <c r="H39" s="27"/>
    </row>
    <row r="40" customFormat="false" ht="13" hidden="false" customHeight="false" outlineLevel="0" collapsed="false">
      <c r="A40" s="28" t="s">
        <v>57</v>
      </c>
      <c r="B40" s="36" t="s">
        <v>58</v>
      </c>
      <c r="C40" s="31" t="n">
        <f aca="false">SUM(C14:C39)</f>
        <v>371656</v>
      </c>
      <c r="D40" s="31"/>
      <c r="E40" s="25"/>
      <c r="F40" s="26"/>
      <c r="G40" s="27"/>
      <c r="H40" s="27"/>
    </row>
    <row r="41" customFormat="false" ht="13" hidden="false" customHeight="false" outlineLevel="0" collapsed="false">
      <c r="A41" s="3"/>
      <c r="B41" s="3"/>
      <c r="C41" s="3"/>
      <c r="D41" s="25"/>
      <c r="E41" s="3"/>
      <c r="F41" s="3"/>
    </row>
    <row r="46" customFormat="false" ht="12.5" hidden="false" customHeight="false" outlineLevel="0" collapsed="false">
      <c r="A46" s="1" t="s">
        <v>59</v>
      </c>
      <c r="D46" s="1" t="s">
        <v>60</v>
      </c>
    </row>
    <row r="47" customFormat="false" ht="12.5" hidden="false" customHeight="false" outlineLevel="0" collapsed="false">
      <c r="B47" s="34"/>
    </row>
  </sheetData>
  <printOptions headings="false" gridLines="false" gridLinesSet="true" horizontalCentered="false" verticalCentered="false"/>
  <pageMargins left="0.66944444444444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L30" activeCellId="0" sqref="L3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1"/>
    <col collapsed="false" customWidth="true" hidden="false" outlineLevel="0" max="3" min="3" style="1" width="5.72"/>
    <col collapsed="false" customWidth="true" hidden="false" outlineLevel="0" max="4" min="4" style="1" width="5.81"/>
    <col collapsed="false" customWidth="true" hidden="false" outlineLevel="0" max="5" min="5" style="1" width="5.72"/>
    <col collapsed="false" customWidth="true" hidden="false" outlineLevel="0" max="6" min="6" style="1" width="6.26"/>
    <col collapsed="false" customWidth="true" hidden="false" outlineLevel="0" max="7" min="7" style="1" width="5.72"/>
    <col collapsed="false" customWidth="true" hidden="false" outlineLevel="0" max="8" min="8" style="1" width="5.53"/>
    <col collapsed="false" customWidth="true" hidden="false" outlineLevel="0" max="9" min="9" style="1" width="5.26"/>
    <col collapsed="false" customWidth="true" hidden="false" outlineLevel="0" max="10" min="10" style="1" width="5.53"/>
    <col collapsed="false" customWidth="true" hidden="false" outlineLevel="0" max="11" min="11" style="1" width="5.72"/>
    <col collapsed="false" customWidth="true" hidden="false" outlineLevel="0" max="13" min="12" style="1" width="5.81"/>
    <col collapsed="false" customWidth="true" hidden="false" outlineLevel="0" max="14" min="14" style="1" width="5.99"/>
    <col collapsed="false" customWidth="true" hidden="false" outlineLevel="0" max="15" min="15" style="1" width="5.53"/>
    <col collapsed="false" customWidth="true" hidden="false" outlineLevel="0" max="16" min="16" style="1" width="4.99"/>
    <col collapsed="false" customWidth="true" hidden="false" outlineLevel="0" max="17" min="17" style="1" width="5.81"/>
    <col collapsed="false" customWidth="true" hidden="false" outlineLevel="0" max="18" min="18" style="1" width="5.26"/>
    <col collapsed="false" customWidth="true" hidden="false" outlineLevel="0" max="19" min="19" style="1" width="5.44"/>
    <col collapsed="false" customWidth="true" hidden="false" outlineLevel="0" max="20" min="20" style="1" width="5.72"/>
    <col collapsed="false" customWidth="true" hidden="false" outlineLevel="0" max="21" min="21" style="1" width="5.44"/>
    <col collapsed="false" customWidth="true" hidden="false" outlineLevel="0" max="22" min="22" style="1" width="5.72"/>
    <col collapsed="false" customWidth="true" hidden="false" outlineLevel="0" max="23" min="23" style="1" width="5.99"/>
    <col collapsed="false" customWidth="true" hidden="false" outlineLevel="0" max="24" min="24" style="1" width="6.17"/>
    <col collapsed="false" customWidth="true" hidden="false" outlineLevel="0" max="25" min="25" style="1" width="6.72"/>
    <col collapsed="false" customWidth="true" hidden="false" outlineLevel="0" max="26" min="26" style="1" width="10.72"/>
    <col collapsed="false" customWidth="false" hidden="false" outlineLevel="0" max="28" min="27" style="1" width="9.17"/>
    <col collapsed="false" customWidth="true" hidden="false" outlineLevel="0" max="29" min="29" style="1" width="10.44"/>
    <col collapsed="false" customWidth="false" hidden="false" outlineLevel="0" max="257" min="30" style="1" width="9.17"/>
  </cols>
  <sheetData>
    <row r="3" customFormat="false" ht="12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4" hidden="false" customHeight="false" outlineLevel="0" collapsed="false">
      <c r="A4" s="38"/>
      <c r="B4" s="38"/>
      <c r="C4" s="38"/>
      <c r="D4" s="39" t="s">
        <v>61</v>
      </c>
      <c r="E4" s="39"/>
      <c r="F4" s="39"/>
      <c r="G4" s="39"/>
      <c r="H4" s="39"/>
      <c r="I4" s="39"/>
      <c r="J4" s="39"/>
      <c r="K4" s="39"/>
      <c r="L4" s="39"/>
      <c r="M4" s="40"/>
      <c r="N4" s="40"/>
      <c r="O4" s="40"/>
      <c r="P4" s="40"/>
      <c r="Q4" s="40"/>
      <c r="R4" s="40"/>
      <c r="S4" s="38"/>
      <c r="T4" s="38"/>
      <c r="U4" s="38"/>
      <c r="V4" s="38"/>
      <c r="W4" s="38"/>
      <c r="X4" s="38"/>
      <c r="Y4" s="38"/>
      <c r="Z4" s="38"/>
    </row>
    <row r="5" customFormat="false" ht="14" hidden="false" customHeight="false" outlineLevel="0" collapsed="false">
      <c r="A5" s="41" t="s">
        <v>62</v>
      </c>
      <c r="B5" s="42"/>
      <c r="C5" s="42"/>
      <c r="D5" s="39"/>
      <c r="E5" s="39"/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  <c r="Q5" s="40"/>
      <c r="R5" s="40"/>
      <c r="S5" s="38"/>
      <c r="T5" s="38"/>
      <c r="U5" s="38"/>
      <c r="V5" s="38"/>
      <c r="W5" s="38"/>
      <c r="X5" s="38"/>
      <c r="Y5" s="38"/>
      <c r="Z5" s="38"/>
    </row>
    <row r="6" customFormat="false" ht="14" hidden="false" customHeight="false" outlineLevel="0" collapsed="false">
      <c r="A6" s="41"/>
      <c r="B6" s="42"/>
      <c r="C6" s="42"/>
      <c r="D6" s="39"/>
      <c r="E6" s="39"/>
      <c r="F6" s="39" t="s">
        <v>63</v>
      </c>
      <c r="G6" s="39"/>
      <c r="H6" s="39"/>
      <c r="I6" s="39"/>
      <c r="J6" s="40"/>
      <c r="K6" s="40"/>
      <c r="L6" s="40"/>
      <c r="M6" s="40"/>
      <c r="N6" s="40"/>
      <c r="O6" s="40"/>
      <c r="P6" s="40"/>
      <c r="Q6" s="40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4" hidden="false" customHeight="fals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0"/>
      <c r="M7" s="40"/>
      <c r="N7" s="40"/>
      <c r="O7" s="40"/>
      <c r="P7" s="40"/>
      <c r="Q7" s="40"/>
      <c r="R7" s="38"/>
      <c r="S7" s="38"/>
      <c r="T7" s="38"/>
      <c r="U7" s="38"/>
      <c r="V7" s="38"/>
      <c r="W7" s="38"/>
      <c r="X7" s="38"/>
      <c r="Y7" s="38"/>
      <c r="Z7" s="43"/>
    </row>
    <row r="8" customFormat="false" ht="12.5" hidden="false" customHeight="false" outlineLevel="0" collapsed="false">
      <c r="A8" s="45"/>
      <c r="B8" s="46"/>
      <c r="C8" s="46"/>
      <c r="D8" s="47"/>
      <c r="E8" s="47" t="s">
        <v>64</v>
      </c>
      <c r="F8" s="47"/>
      <c r="G8" s="47"/>
      <c r="H8" s="47"/>
      <c r="I8" s="47"/>
      <c r="J8" s="47"/>
      <c r="K8" s="47"/>
      <c r="L8" s="47"/>
      <c r="M8" s="48"/>
      <c r="N8" s="46"/>
      <c r="O8" s="46"/>
      <c r="P8" s="46"/>
      <c r="Q8" s="46"/>
      <c r="R8" s="46"/>
      <c r="S8" s="46"/>
      <c r="T8" s="46"/>
      <c r="U8" s="46"/>
      <c r="V8" s="49" t="s">
        <v>65</v>
      </c>
      <c r="W8" s="49"/>
      <c r="X8" s="48"/>
      <c r="Y8" s="50"/>
      <c r="Z8" s="51"/>
    </row>
    <row r="9" customFormat="false" ht="12.5" hidden="false" customHeight="false" outlineLevel="0" collapsed="false">
      <c r="A9" s="52"/>
      <c r="B9" s="51"/>
      <c r="C9" s="51"/>
      <c r="D9" s="53"/>
      <c r="E9" s="53"/>
      <c r="F9" s="53"/>
      <c r="G9" s="53"/>
      <c r="H9" s="53"/>
      <c r="I9" s="53"/>
      <c r="J9" s="53"/>
      <c r="K9" s="53"/>
      <c r="L9" s="53"/>
      <c r="M9" s="43"/>
      <c r="N9" s="43"/>
      <c r="O9" s="43"/>
      <c r="P9" s="54"/>
      <c r="Q9" s="54"/>
      <c r="R9" s="54"/>
      <c r="S9" s="54"/>
      <c r="T9" s="54"/>
      <c r="U9" s="54"/>
      <c r="V9" s="54"/>
      <c r="W9" s="54"/>
      <c r="X9" s="54"/>
      <c r="Y9" s="55"/>
      <c r="Z9" s="43"/>
    </row>
    <row r="10" customFormat="false" ht="12.5" hidden="false" customHeight="false" outlineLevel="0" collapsed="false">
      <c r="A10" s="56" t="s">
        <v>66</v>
      </c>
      <c r="B10" s="57" t="s">
        <v>67</v>
      </c>
      <c r="C10" s="57" t="s">
        <v>68</v>
      </c>
      <c r="D10" s="57" t="s">
        <v>69</v>
      </c>
      <c r="E10" s="57" t="s">
        <v>70</v>
      </c>
      <c r="F10" s="57" t="s">
        <v>71</v>
      </c>
      <c r="G10" s="57" t="s">
        <v>72</v>
      </c>
      <c r="H10" s="57" t="s">
        <v>73</v>
      </c>
      <c r="I10" s="57" t="s">
        <v>74</v>
      </c>
      <c r="J10" s="57" t="s">
        <v>75</v>
      </c>
      <c r="K10" s="57" t="s">
        <v>76</v>
      </c>
      <c r="L10" s="57" t="s">
        <v>77</v>
      </c>
      <c r="M10" s="57" t="s">
        <v>78</v>
      </c>
      <c r="N10" s="58" t="s">
        <v>79</v>
      </c>
      <c r="O10" s="58" t="s">
        <v>80</v>
      </c>
      <c r="P10" s="59" t="s">
        <v>81</v>
      </c>
      <c r="Q10" s="59" t="s">
        <v>82</v>
      </c>
      <c r="R10" s="59" t="s">
        <v>83</v>
      </c>
      <c r="S10" s="59" t="s">
        <v>84</v>
      </c>
      <c r="T10" s="60" t="s">
        <v>85</v>
      </c>
      <c r="U10" s="60" t="s">
        <v>86</v>
      </c>
      <c r="V10" s="60" t="s">
        <v>87</v>
      </c>
      <c r="W10" s="60" t="s">
        <v>88</v>
      </c>
      <c r="X10" s="60" t="s">
        <v>89</v>
      </c>
      <c r="Y10" s="60" t="s">
        <v>90</v>
      </c>
      <c r="Z10" s="61"/>
    </row>
    <row r="11" customFormat="false" ht="12.5" hidden="false" customHeight="false" outlineLevel="0" collapsed="false">
      <c r="A11" s="62" t="s">
        <v>9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3"/>
      <c r="N11" s="64"/>
      <c r="O11" s="64"/>
      <c r="P11" s="64"/>
      <c r="Q11" s="64"/>
      <c r="R11" s="64"/>
      <c r="S11" s="64"/>
      <c r="T11" s="63"/>
      <c r="U11" s="63"/>
      <c r="V11" s="63"/>
      <c r="W11" s="63"/>
      <c r="X11" s="63"/>
      <c r="Y11" s="63"/>
      <c r="Z11" s="65"/>
      <c r="AA11" s="66"/>
    </row>
    <row r="12" customFormat="false" ht="12.5" hidden="false" customHeight="false" outlineLevel="0" collapsed="false">
      <c r="A12" s="67" t="s">
        <v>92</v>
      </c>
      <c r="B12" s="68"/>
      <c r="C12" s="68"/>
      <c r="D12" s="68"/>
      <c r="E12" s="69"/>
      <c r="F12" s="68"/>
      <c r="G12" s="70"/>
      <c r="H12" s="70"/>
      <c r="I12" s="71"/>
      <c r="J12" s="70"/>
      <c r="K12" s="71"/>
      <c r="L12" s="70"/>
      <c r="M12" s="71"/>
      <c r="N12" s="72"/>
      <c r="O12" s="72"/>
      <c r="P12" s="72"/>
      <c r="Q12" s="72"/>
      <c r="R12" s="72"/>
      <c r="S12" s="72"/>
      <c r="T12" s="69"/>
      <c r="U12" s="69"/>
      <c r="V12" s="69"/>
      <c r="W12" s="69"/>
      <c r="X12" s="69"/>
      <c r="Y12" s="69"/>
      <c r="Z12" s="61"/>
    </row>
    <row r="13" customFormat="false" ht="20.65" hidden="false" customHeight="true" outlineLevel="0" collapsed="false">
      <c r="A13" s="67"/>
      <c r="B13" s="68" t="s">
        <v>93</v>
      </c>
      <c r="C13" s="68" t="s">
        <v>93</v>
      </c>
      <c r="D13" s="68" t="s">
        <v>93</v>
      </c>
      <c r="E13" s="68" t="s">
        <v>93</v>
      </c>
      <c r="F13" s="68" t="s">
        <v>93</v>
      </c>
      <c r="G13" s="73" t="s">
        <v>93</v>
      </c>
      <c r="H13" s="73" t="s">
        <v>93</v>
      </c>
      <c r="I13" s="73" t="s">
        <v>93</v>
      </c>
      <c r="J13" s="73" t="s">
        <v>93</v>
      </c>
      <c r="K13" s="73" t="s">
        <v>93</v>
      </c>
      <c r="L13" s="73" t="s">
        <v>93</v>
      </c>
      <c r="M13" s="73" t="s">
        <v>93</v>
      </c>
      <c r="N13" s="73" t="s">
        <v>93</v>
      </c>
      <c r="O13" s="73" t="s">
        <v>93</v>
      </c>
      <c r="P13" s="73" t="s">
        <v>93</v>
      </c>
      <c r="Q13" s="73" t="s">
        <v>93</v>
      </c>
      <c r="R13" s="73" t="s">
        <v>93</v>
      </c>
      <c r="S13" s="73" t="s">
        <v>93</v>
      </c>
      <c r="T13" s="73" t="s">
        <v>93</v>
      </c>
      <c r="U13" s="73" t="s">
        <v>93</v>
      </c>
      <c r="V13" s="73" t="s">
        <v>93</v>
      </c>
      <c r="W13" s="73" t="s">
        <v>93</v>
      </c>
      <c r="X13" s="73" t="s">
        <v>93</v>
      </c>
      <c r="Y13" s="73" t="s">
        <v>93</v>
      </c>
      <c r="Z13" s="61"/>
    </row>
    <row r="14" customFormat="false" ht="12.5" hidden="false" customHeight="false" outlineLevel="0" collapsed="false">
      <c r="A14" s="74" t="n">
        <v>1</v>
      </c>
      <c r="B14" s="75" t="n">
        <v>1.66</v>
      </c>
      <c r="C14" s="76" t="n">
        <v>3.083</v>
      </c>
      <c r="D14" s="77"/>
      <c r="E14" s="78" t="n">
        <v>0.9347</v>
      </c>
      <c r="F14" s="79" t="n">
        <v>0.1926</v>
      </c>
      <c r="G14" s="79" t="n">
        <v>1.3873</v>
      </c>
      <c r="H14" s="79" t="n">
        <v>0.096</v>
      </c>
      <c r="I14" s="79" t="n">
        <v>0.327</v>
      </c>
      <c r="J14" s="78" t="n">
        <v>1.004</v>
      </c>
      <c r="K14" s="75" t="n">
        <v>0.243</v>
      </c>
      <c r="L14" s="75" t="n">
        <v>0.5608</v>
      </c>
      <c r="M14" s="75" t="n">
        <v>0.56</v>
      </c>
      <c r="N14" s="75" t="n">
        <v>0.003</v>
      </c>
      <c r="O14" s="75" t="n">
        <v>0.77</v>
      </c>
      <c r="P14" s="75"/>
      <c r="Q14" s="75" t="n">
        <v>1.028</v>
      </c>
      <c r="R14" s="75" t="n">
        <v>0.3738</v>
      </c>
      <c r="S14" s="75" t="n">
        <v>0.014</v>
      </c>
      <c r="T14" s="75" t="n">
        <v>0.154</v>
      </c>
      <c r="U14" s="75" t="n">
        <v>0.046</v>
      </c>
      <c r="V14" s="75" t="n">
        <v>0.256</v>
      </c>
      <c r="W14" s="75" t="n">
        <v>0.128</v>
      </c>
      <c r="X14" s="75" t="n">
        <v>0.578</v>
      </c>
      <c r="Y14" s="75"/>
      <c r="Z14" s="80"/>
      <c r="AC14" s="81"/>
    </row>
    <row r="15" customFormat="false" ht="12.5" hidden="false" customHeight="false" outlineLevel="0" collapsed="false">
      <c r="A15" s="74" t="n">
        <v>7</v>
      </c>
      <c r="B15" s="75" t="n">
        <v>1.963</v>
      </c>
      <c r="C15" s="76" t="n">
        <v>3.661</v>
      </c>
      <c r="D15" s="77"/>
      <c r="E15" s="78" t="n">
        <v>1.028</v>
      </c>
      <c r="F15" s="79" t="n">
        <v>0.4817</v>
      </c>
      <c r="G15" s="79" t="n">
        <v>1.869</v>
      </c>
      <c r="H15" s="79" t="n">
        <v>0.1926</v>
      </c>
      <c r="I15" s="79" t="n">
        <v>0.385</v>
      </c>
      <c r="J15" s="78" t="n">
        <v>1.3488</v>
      </c>
      <c r="K15" s="75" t="n">
        <v>0.3551</v>
      </c>
      <c r="L15" s="75" t="n">
        <v>0.6355</v>
      </c>
      <c r="M15" s="75" t="n">
        <v>1.028</v>
      </c>
      <c r="N15" s="75" t="n">
        <v>0.003</v>
      </c>
      <c r="O15" s="75" t="n">
        <v>1.0019</v>
      </c>
      <c r="P15" s="75"/>
      <c r="Q15" s="75" t="n">
        <v>1.4955</v>
      </c>
      <c r="R15" s="75" t="n">
        <v>0.5514</v>
      </c>
      <c r="S15" s="75" t="n">
        <v>0.014</v>
      </c>
      <c r="T15" s="75" t="n">
        <v>0.192</v>
      </c>
      <c r="U15" s="75" t="n">
        <v>0.019</v>
      </c>
      <c r="V15" s="75" t="n">
        <v>0.256</v>
      </c>
      <c r="W15" s="75" t="n">
        <v>0.128</v>
      </c>
      <c r="X15" s="75" t="n">
        <v>0.6166</v>
      </c>
      <c r="Y15" s="75"/>
      <c r="Z15" s="80"/>
      <c r="AC15" s="81"/>
    </row>
    <row r="16" customFormat="false" ht="12.5" hidden="false" customHeight="false" outlineLevel="0" collapsed="false">
      <c r="A16" s="74" t="n">
        <v>10</v>
      </c>
      <c r="B16" s="75" t="n">
        <v>1.8694</v>
      </c>
      <c r="C16" s="76" t="n">
        <v>3.468</v>
      </c>
      <c r="D16" s="77"/>
      <c r="E16" s="78" t="n">
        <v>0.935</v>
      </c>
      <c r="F16" s="79" t="n">
        <v>0.5395</v>
      </c>
      <c r="G16" s="79" t="n">
        <v>1.9269</v>
      </c>
      <c r="H16" s="79" t="n">
        <v>0.193</v>
      </c>
      <c r="I16" s="79" t="n">
        <v>0.385</v>
      </c>
      <c r="J16" s="78" t="n">
        <v>1.156</v>
      </c>
      <c r="K16" s="75" t="n">
        <v>0.337</v>
      </c>
      <c r="L16" s="75" t="n">
        <v>0.729</v>
      </c>
      <c r="M16" s="75" t="n">
        <v>1.308</v>
      </c>
      <c r="N16" s="75" t="n">
        <v>0.003</v>
      </c>
      <c r="O16" s="75" t="n">
        <v>1.1221</v>
      </c>
      <c r="P16" s="75"/>
      <c r="Q16" s="75" t="n">
        <v>1.4955</v>
      </c>
      <c r="R16" s="75" t="n">
        <v>0.486</v>
      </c>
      <c r="S16" s="75" t="n">
        <v>0.014</v>
      </c>
      <c r="T16" s="75" t="n">
        <v>0.128</v>
      </c>
      <c r="U16" s="75" t="n">
        <v>0.019</v>
      </c>
      <c r="V16" s="75" t="n">
        <v>0.256</v>
      </c>
      <c r="W16" s="75" t="n">
        <v>0.128</v>
      </c>
      <c r="X16" s="75" t="n">
        <v>0.578</v>
      </c>
      <c r="Y16" s="75"/>
      <c r="Z16" s="80"/>
      <c r="AC16" s="81"/>
    </row>
    <row r="17" customFormat="false" ht="12.5" hidden="false" customHeight="false" outlineLevel="0" collapsed="false">
      <c r="A17" s="74" t="n">
        <v>18</v>
      </c>
      <c r="B17" s="75" t="n">
        <v>1.8226</v>
      </c>
      <c r="C17" s="76" t="n">
        <v>3.275</v>
      </c>
      <c r="D17" s="77"/>
      <c r="E17" s="78" t="n">
        <v>0.6355</v>
      </c>
      <c r="F17" s="79" t="n">
        <v>0.193</v>
      </c>
      <c r="G17" s="79" t="n">
        <v>1.9267</v>
      </c>
      <c r="H17" s="79" t="n">
        <v>0.096</v>
      </c>
      <c r="I17" s="79" t="n">
        <v>0.346</v>
      </c>
      <c r="J17" s="78" t="n">
        <v>0.9634</v>
      </c>
      <c r="K17" s="75" t="n">
        <v>0.3364</v>
      </c>
      <c r="L17" s="75" t="n">
        <v>0.8225</v>
      </c>
      <c r="M17" s="75" t="n">
        <v>0.6916</v>
      </c>
      <c r="N17" s="75" t="n">
        <v>0.003</v>
      </c>
      <c r="O17" s="75" t="n">
        <v>0.8706</v>
      </c>
      <c r="P17" s="75"/>
      <c r="Q17" s="75" t="n">
        <v>1.028</v>
      </c>
      <c r="R17" s="75" t="n">
        <v>0.458</v>
      </c>
      <c r="S17" s="75" t="n">
        <v>0.005</v>
      </c>
      <c r="T17" s="75" t="n">
        <v>0.154</v>
      </c>
      <c r="U17" s="75" t="n">
        <v>0.019</v>
      </c>
      <c r="V17" s="75" t="n">
        <v>0.256</v>
      </c>
      <c r="W17" s="75" t="n">
        <v>0.128</v>
      </c>
      <c r="X17" s="75" t="n">
        <v>0.616</v>
      </c>
      <c r="Y17" s="75"/>
      <c r="Z17" s="82"/>
      <c r="AC17" s="81"/>
    </row>
    <row r="18" customFormat="false" ht="13" hidden="false" customHeight="false" outlineLevel="0" collapsed="false">
      <c r="A18" s="10"/>
      <c r="B18" s="10"/>
      <c r="C18" s="10"/>
      <c r="D18" s="10"/>
      <c r="E18" s="25"/>
      <c r="F18" s="25"/>
      <c r="G18" s="25"/>
      <c r="Z18" s="27"/>
    </row>
    <row r="19" customFormat="false" ht="13" hidden="false" customHeight="false" outlineLevel="0" collapsed="false">
      <c r="A19" s="10"/>
      <c r="B19" s="10"/>
      <c r="C19" s="10"/>
      <c r="D19" s="10"/>
      <c r="E19" s="25"/>
      <c r="F19" s="25"/>
      <c r="G19" s="25"/>
      <c r="Z19" s="27"/>
    </row>
    <row r="20" customFormat="false" ht="13" hidden="false" customHeight="false" outlineLevel="0" collapsed="false">
      <c r="A20" s="10"/>
      <c r="C20" s="10"/>
      <c r="D20" s="10"/>
      <c r="E20" s="25"/>
      <c r="F20" s="25"/>
      <c r="G20" s="25"/>
    </row>
    <row r="21" customFormat="false" ht="13" hidden="false" customHeight="false" outlineLevel="0" collapsed="false">
      <c r="E21" s="10"/>
      <c r="F21" s="10"/>
      <c r="G21" s="10"/>
      <c r="H21" s="10"/>
      <c r="I21" s="3"/>
      <c r="J21" s="3"/>
    </row>
    <row r="22" customFormat="false" ht="13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3"/>
      <c r="J22" s="3"/>
    </row>
    <row r="23" customFormat="false" ht="12.5" hidden="false" customHeight="false" outlineLevel="0" collapsed="false">
      <c r="D23" s="38"/>
      <c r="E23" s="38" t="s">
        <v>94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s">
        <v>60</v>
      </c>
      <c r="T23" s="38"/>
      <c r="U23" s="38"/>
      <c r="V23" s="38"/>
      <c r="W23" s="38"/>
    </row>
    <row r="26" customFormat="false" ht="12.5" hidden="false" customHeight="false" outlineLevel="0" collapsed="false">
      <c r="T26" s="43"/>
    </row>
  </sheetData>
  <printOptions headings="false" gridLines="false" gridLinesSet="true" horizontalCentered="false" verticalCentered="false"/>
  <pageMargins left="0.157638888888889" right="0.0395833333333333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1"/>
    <col collapsed="false" customWidth="true" hidden="false" outlineLevel="0" max="3" min="3" style="1" width="7.26"/>
    <col collapsed="false" customWidth="true" hidden="false" outlineLevel="0" max="4" min="4" style="1" width="8.26"/>
    <col collapsed="false" customWidth="true" hidden="false" outlineLevel="0" max="5" min="5" style="1" width="8.72"/>
    <col collapsed="false" customWidth="true" hidden="false" outlineLevel="0" max="6" min="6" style="1" width="8.44"/>
    <col collapsed="false" customWidth="true" hidden="false" outlineLevel="0" max="7" min="7" style="1" width="7.72"/>
    <col collapsed="false" customWidth="true" hidden="false" outlineLevel="0" max="8" min="8" style="1" width="6.44"/>
    <col collapsed="false" customWidth="true" hidden="false" outlineLevel="0" max="9" min="9" style="1" width="7.26"/>
    <col collapsed="false" customWidth="true" hidden="false" outlineLevel="0" max="10" min="10" style="1" width="5.53"/>
    <col collapsed="false" customWidth="true" hidden="false" outlineLevel="0" max="11" min="11" style="1" width="7.99"/>
    <col collapsed="false" customWidth="true" hidden="false" outlineLevel="0" max="12" min="12" style="1" width="5.17"/>
    <col collapsed="false" customWidth="true" hidden="false" outlineLevel="0" max="13" min="13" style="1" width="10.26"/>
    <col collapsed="false" customWidth="false" hidden="false" outlineLevel="0" max="14" min="14" style="1" width="9.17"/>
    <col collapsed="false" customWidth="true" hidden="false" outlineLevel="0" max="15" min="15" style="1" width="13.26"/>
    <col collapsed="false" customWidth="true" hidden="false" outlineLevel="0" max="16" min="16" style="1" width="8.81"/>
    <col collapsed="false" customWidth="true" hidden="false" outlineLevel="0" max="17" min="17" style="1" width="17.99"/>
    <col collapsed="false" customWidth="false" hidden="false" outlineLevel="0" max="257" min="18" style="1" width="9.17"/>
  </cols>
  <sheetData>
    <row r="4" customFormat="false" ht="15.5" hidden="false" customHeight="false" outlineLevel="0" collapsed="false">
      <c r="B4" s="83" t="s">
        <v>95</v>
      </c>
      <c r="C4" s="83"/>
      <c r="D4" s="83"/>
      <c r="E4" s="83"/>
      <c r="F4" s="83"/>
      <c r="G4" s="83"/>
      <c r="H4" s="83"/>
      <c r="I4" s="83"/>
    </row>
    <row r="5" customFormat="false" ht="18" hidden="false" customHeight="false" outlineLevel="0" collapsed="false">
      <c r="B5" s="83" t="s">
        <v>96</v>
      </c>
      <c r="C5" s="2"/>
      <c r="D5" s="2"/>
      <c r="E5" s="3"/>
      <c r="F5" s="3"/>
      <c r="G5" s="4"/>
      <c r="H5" s="4"/>
      <c r="I5" s="4"/>
      <c r="J5" s="4"/>
      <c r="K5" s="4"/>
      <c r="L5" s="4"/>
    </row>
    <row r="6" customFormat="false" ht="15.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</row>
    <row r="7" customFormat="false" ht="15.5" hidden="false" customHeight="false" outlineLevel="0" collapsed="false">
      <c r="A7" s="4"/>
      <c r="B7" s="4"/>
      <c r="C7" s="4"/>
      <c r="D7" s="4" t="s">
        <v>98</v>
      </c>
      <c r="E7" s="4"/>
      <c r="F7" s="4"/>
      <c r="G7" s="4"/>
    </row>
    <row r="8" customFormat="false" ht="13.5" hidden="false" customHeight="false" outlineLevel="0" collapsed="false">
      <c r="A8" s="27"/>
      <c r="B8" s="10"/>
      <c r="C8" s="10"/>
      <c r="D8" s="10"/>
      <c r="E8" s="10"/>
      <c r="F8" s="10"/>
      <c r="G8" s="10"/>
      <c r="H8" s="10"/>
      <c r="I8" s="10"/>
      <c r="M8" s="27"/>
      <c r="N8" s="27"/>
      <c r="O8" s="27"/>
      <c r="P8" s="27"/>
      <c r="Q8" s="84" t="s">
        <v>65</v>
      </c>
    </row>
    <row r="9" customFormat="false" ht="13" hidden="false" customHeight="false" outlineLevel="0" collapsed="false">
      <c r="A9" s="85"/>
      <c r="B9" s="86"/>
      <c r="C9" s="86" t="s">
        <v>99</v>
      </c>
      <c r="D9" s="86"/>
      <c r="E9" s="86"/>
      <c r="F9" s="86"/>
      <c r="G9" s="86"/>
      <c r="H9" s="86"/>
      <c r="I9" s="86"/>
      <c r="J9" s="87"/>
      <c r="K9" s="88"/>
      <c r="L9" s="88"/>
      <c r="M9" s="89"/>
      <c r="N9" s="90" t="s">
        <v>100</v>
      </c>
      <c r="O9" s="91" t="s">
        <v>101</v>
      </c>
      <c r="P9" s="92" t="s">
        <v>102</v>
      </c>
      <c r="Q9" s="93"/>
    </row>
    <row r="10" customFormat="false" ht="13" hidden="false" customHeight="false" outlineLevel="0" collapsed="false">
      <c r="A10" s="94"/>
      <c r="B10" s="10"/>
      <c r="C10" s="10"/>
      <c r="D10" s="10"/>
      <c r="E10" s="10"/>
      <c r="F10" s="10"/>
      <c r="G10" s="10"/>
      <c r="H10" s="10"/>
      <c r="I10" s="10"/>
      <c r="J10" s="27"/>
      <c r="K10" s="27"/>
      <c r="L10" s="27"/>
      <c r="M10" s="95"/>
      <c r="N10" s="96"/>
      <c r="O10" s="97" t="s">
        <v>103</v>
      </c>
      <c r="P10" s="98" t="s">
        <v>104</v>
      </c>
      <c r="Q10" s="99" t="s">
        <v>105</v>
      </c>
      <c r="T10" s="27"/>
    </row>
    <row r="11" customFormat="false" ht="13" hidden="false" customHeight="false" outlineLevel="0" collapsed="false">
      <c r="A11" s="56" t="s">
        <v>66</v>
      </c>
      <c r="B11" s="100" t="s">
        <v>69</v>
      </c>
      <c r="C11" s="100" t="s">
        <v>70</v>
      </c>
      <c r="D11" s="100" t="s">
        <v>71</v>
      </c>
      <c r="E11" s="100" t="s">
        <v>73</v>
      </c>
      <c r="F11" s="100" t="s">
        <v>74</v>
      </c>
      <c r="G11" s="100" t="s">
        <v>75</v>
      </c>
      <c r="H11" s="100" t="s">
        <v>76</v>
      </c>
      <c r="I11" s="100" t="s">
        <v>77</v>
      </c>
      <c r="J11" s="101" t="s">
        <v>106</v>
      </c>
      <c r="K11" s="102" t="s">
        <v>79</v>
      </c>
      <c r="L11" s="102" t="s">
        <v>81</v>
      </c>
      <c r="M11" s="103"/>
      <c r="N11" s="104"/>
      <c r="O11" s="105" t="n">
        <v>4</v>
      </c>
      <c r="P11" s="106"/>
      <c r="Q11" s="107"/>
      <c r="T11" s="27"/>
    </row>
    <row r="12" customFormat="false" ht="13" hidden="false" customHeight="false" outlineLevel="0" collapsed="false">
      <c r="A12" s="62" t="s">
        <v>91</v>
      </c>
      <c r="B12" s="108"/>
      <c r="C12" s="108"/>
      <c r="D12" s="108"/>
      <c r="E12" s="108"/>
      <c r="F12" s="108"/>
      <c r="G12" s="108"/>
      <c r="H12" s="108"/>
      <c r="I12" s="108"/>
      <c r="J12" s="109"/>
      <c r="K12" s="110"/>
      <c r="L12" s="110"/>
      <c r="M12" s="111" t="s">
        <v>107</v>
      </c>
      <c r="N12" s="104"/>
      <c r="O12" s="112"/>
      <c r="P12" s="106"/>
      <c r="Q12" s="107"/>
      <c r="T12" s="27"/>
    </row>
    <row r="13" customFormat="false" ht="13" hidden="false" customHeight="false" outlineLevel="0" collapsed="false">
      <c r="A13" s="12" t="s">
        <v>92</v>
      </c>
      <c r="B13" s="22"/>
      <c r="C13" s="113"/>
      <c r="D13" s="22"/>
      <c r="E13" s="114"/>
      <c r="F13" s="115"/>
      <c r="G13" s="114"/>
      <c r="H13" s="115"/>
      <c r="I13" s="114"/>
      <c r="J13" s="115"/>
      <c r="K13" s="116"/>
      <c r="L13" s="116"/>
      <c r="M13" s="111" t="s">
        <v>108</v>
      </c>
      <c r="N13" s="104"/>
      <c r="O13" s="112"/>
      <c r="P13" s="106"/>
      <c r="Q13" s="117"/>
    </row>
    <row r="14" customFormat="false" ht="13" hidden="false" customHeight="false" outlineLevel="0" collapsed="false">
      <c r="A14" s="118"/>
      <c r="B14" s="25"/>
      <c r="C14" s="26"/>
      <c r="D14" s="25"/>
      <c r="E14" s="119"/>
      <c r="F14" s="120"/>
      <c r="G14" s="119"/>
      <c r="H14" s="120"/>
      <c r="I14" s="119"/>
      <c r="J14" s="120"/>
      <c r="K14" s="26"/>
      <c r="L14" s="26"/>
      <c r="M14" s="95"/>
      <c r="N14" s="121" t="s">
        <v>109</v>
      </c>
      <c r="O14" s="122"/>
      <c r="P14" s="123"/>
      <c r="Q14" s="93"/>
    </row>
    <row r="15" customFormat="false" ht="13" hidden="false" customHeight="false" outlineLevel="0" collapsed="false">
      <c r="A15" s="124"/>
      <c r="B15" s="25" t="s">
        <v>110</v>
      </c>
      <c r="C15" s="125" t="s">
        <v>111</v>
      </c>
      <c r="D15" s="125" t="s">
        <v>112</v>
      </c>
      <c r="E15" s="43"/>
      <c r="F15" s="125" t="s">
        <v>113</v>
      </c>
      <c r="G15" s="125" t="s">
        <v>114</v>
      </c>
      <c r="H15" s="43"/>
      <c r="I15" s="26"/>
      <c r="J15" s="25"/>
      <c r="K15" s="26"/>
      <c r="L15" s="26"/>
      <c r="M15" s="111" t="s">
        <v>115</v>
      </c>
      <c r="N15" s="90" t="s">
        <v>116</v>
      </c>
      <c r="O15" s="126" t="s">
        <v>117</v>
      </c>
      <c r="P15" s="98" t="s">
        <v>109</v>
      </c>
      <c r="Q15" s="107"/>
    </row>
    <row r="16" customFormat="false" ht="13.5" hidden="false" customHeight="false" outlineLevel="0" collapsed="false">
      <c r="A16" s="33"/>
      <c r="B16" s="127"/>
      <c r="C16" s="128"/>
      <c r="D16" s="127"/>
      <c r="E16" s="128"/>
      <c r="F16" s="127"/>
      <c r="G16" s="128"/>
      <c r="H16" s="127"/>
      <c r="I16" s="128"/>
      <c r="J16" s="127"/>
      <c r="K16" s="26"/>
      <c r="L16" s="26"/>
      <c r="M16" s="129"/>
      <c r="N16" s="130"/>
      <c r="O16" s="131"/>
      <c r="P16" s="132"/>
      <c r="Q16" s="107"/>
    </row>
    <row r="17" customFormat="false" ht="20.65" hidden="false" customHeight="true" outlineLevel="0" collapsed="false">
      <c r="A17" s="12"/>
      <c r="B17" s="22" t="s">
        <v>93</v>
      </c>
      <c r="C17" s="22" t="s">
        <v>93</v>
      </c>
      <c r="D17" s="22" t="s">
        <v>93</v>
      </c>
      <c r="E17" s="22" t="s">
        <v>93</v>
      </c>
      <c r="F17" s="22" t="s">
        <v>93</v>
      </c>
      <c r="G17" s="22" t="s">
        <v>93</v>
      </c>
      <c r="H17" s="22" t="s">
        <v>93</v>
      </c>
      <c r="I17" s="22" t="s">
        <v>93</v>
      </c>
      <c r="J17" s="22" t="s">
        <v>93</v>
      </c>
      <c r="K17" s="29" t="s">
        <v>93</v>
      </c>
      <c r="L17" s="29" t="s">
        <v>93</v>
      </c>
      <c r="M17" s="133" t="s">
        <v>93</v>
      </c>
      <c r="N17" s="115" t="s">
        <v>93</v>
      </c>
      <c r="O17" s="134" t="s">
        <v>93</v>
      </c>
      <c r="P17" s="135" t="s">
        <v>93</v>
      </c>
      <c r="Q17" s="107"/>
    </row>
    <row r="18" customFormat="false" ht="13" hidden="false" customHeight="false" outlineLevel="0" collapsed="false">
      <c r="A18" s="28" t="n">
        <v>1</v>
      </c>
      <c r="B18" s="136"/>
      <c r="C18" s="137" t="n">
        <v>0.935</v>
      </c>
      <c r="D18" s="138" t="n">
        <v>0.193</v>
      </c>
      <c r="E18" s="138" t="n">
        <v>0.096</v>
      </c>
      <c r="F18" s="138" t="n">
        <v>0.327</v>
      </c>
      <c r="G18" s="137" t="n">
        <v>1.004</v>
      </c>
      <c r="H18" s="139" t="n">
        <v>0.243</v>
      </c>
      <c r="I18" s="139" t="n">
        <v>0.561</v>
      </c>
      <c r="J18" s="140"/>
      <c r="K18" s="139" t="n">
        <v>0.003</v>
      </c>
      <c r="L18" s="141"/>
      <c r="M18" s="142" t="n">
        <f aca="false">SUM(B18:L18)</f>
        <v>3.362</v>
      </c>
      <c r="N18" s="142" t="n">
        <f aca="false">B18+C18</f>
        <v>0.935</v>
      </c>
      <c r="O18" s="142" t="n">
        <f aca="false">D18+E18+F18+G18+H18</f>
        <v>1.863</v>
      </c>
      <c r="P18" s="143" t="n">
        <f aca="false">N18+O18</f>
        <v>2.798</v>
      </c>
      <c r="Q18" s="107"/>
    </row>
    <row r="19" customFormat="false" ht="13" hidden="false" customHeight="false" outlineLevel="0" collapsed="false">
      <c r="A19" s="28" t="n">
        <v>6</v>
      </c>
      <c r="B19" s="136"/>
      <c r="C19" s="137" t="n">
        <v>1.028</v>
      </c>
      <c r="D19" s="138" t="n">
        <v>0.482</v>
      </c>
      <c r="E19" s="138" t="n">
        <v>0.193</v>
      </c>
      <c r="F19" s="138" t="n">
        <v>0.385</v>
      </c>
      <c r="G19" s="137" t="n">
        <v>1.349</v>
      </c>
      <c r="H19" s="139" t="n">
        <v>0.355</v>
      </c>
      <c r="I19" s="139" t="n">
        <v>0.636</v>
      </c>
      <c r="J19" s="140"/>
      <c r="K19" s="139" t="n">
        <v>0.003</v>
      </c>
      <c r="L19" s="141"/>
      <c r="M19" s="142" t="n">
        <f aca="false">SUM(B19:L19)</f>
        <v>4.431</v>
      </c>
      <c r="N19" s="142" t="n">
        <f aca="false">B19+C19</f>
        <v>1.028</v>
      </c>
      <c r="O19" s="142" t="n">
        <f aca="false">D19+E19+F19+G19+H19</f>
        <v>2.764</v>
      </c>
      <c r="P19" s="143" t="n">
        <f aca="false">N19+O19</f>
        <v>3.792</v>
      </c>
      <c r="Q19" s="107"/>
      <c r="R19" s="27"/>
    </row>
    <row r="20" customFormat="false" ht="13" hidden="false" customHeight="false" outlineLevel="0" collapsed="false">
      <c r="A20" s="28" t="n">
        <v>15</v>
      </c>
      <c r="B20" s="136"/>
      <c r="C20" s="137" t="n">
        <v>0.935</v>
      </c>
      <c r="D20" s="138" t="n">
        <v>0.54</v>
      </c>
      <c r="E20" s="138" t="n">
        <v>0.193</v>
      </c>
      <c r="F20" s="138" t="n">
        <v>0.385</v>
      </c>
      <c r="G20" s="137" t="n">
        <v>1.156</v>
      </c>
      <c r="H20" s="139" t="n">
        <v>0.337</v>
      </c>
      <c r="I20" s="139" t="n">
        <v>0.729</v>
      </c>
      <c r="J20" s="140"/>
      <c r="K20" s="139" t="n">
        <v>0.003</v>
      </c>
      <c r="L20" s="141"/>
      <c r="M20" s="142" t="n">
        <f aca="false">SUM(B20:L20)</f>
        <v>4.278</v>
      </c>
      <c r="N20" s="142" t="n">
        <f aca="false">B20+C20</f>
        <v>0.935</v>
      </c>
      <c r="O20" s="142" t="n">
        <f aca="false">D20+E20+F20+G20+H20</f>
        <v>2.611</v>
      </c>
      <c r="P20" s="143" t="n">
        <f aca="false">N20+O20</f>
        <v>3.546</v>
      </c>
      <c r="Q20" s="107"/>
    </row>
    <row r="21" customFormat="false" ht="13" hidden="false" customHeight="false" outlineLevel="0" collapsed="false">
      <c r="A21" s="28" t="n">
        <v>18</v>
      </c>
      <c r="B21" s="136"/>
      <c r="C21" s="137" t="n">
        <v>0.636</v>
      </c>
      <c r="D21" s="138" t="n">
        <v>0.193</v>
      </c>
      <c r="E21" s="138" t="n">
        <v>0.096</v>
      </c>
      <c r="F21" s="138" t="n">
        <v>0.346</v>
      </c>
      <c r="G21" s="137" t="n">
        <v>0.963</v>
      </c>
      <c r="H21" s="139" t="n">
        <v>0.336</v>
      </c>
      <c r="I21" s="139" t="n">
        <v>0.823</v>
      </c>
      <c r="J21" s="140"/>
      <c r="K21" s="139" t="n">
        <v>0.003</v>
      </c>
      <c r="L21" s="141"/>
      <c r="M21" s="142" t="n">
        <f aca="false">SUM(B21:L21)</f>
        <v>3.396</v>
      </c>
      <c r="N21" s="142" t="n">
        <f aca="false">B21+C21</f>
        <v>0.636</v>
      </c>
      <c r="O21" s="142" t="n">
        <f aca="false">D21+E21+F21+G21+H21</f>
        <v>1.934</v>
      </c>
      <c r="P21" s="143" t="n">
        <f aca="false">N21+O21</f>
        <v>2.57</v>
      </c>
      <c r="Q21" s="117"/>
    </row>
    <row r="22" customFormat="false" ht="13" hidden="false" customHeight="false" outlineLevel="0" collapsed="false">
      <c r="B22" s="10"/>
      <c r="C22" s="35"/>
      <c r="D22" s="10"/>
      <c r="E22" s="10"/>
      <c r="F22" s="10"/>
      <c r="G22" s="35"/>
      <c r="H22" s="97"/>
      <c r="I22" s="97"/>
      <c r="J22" s="144"/>
      <c r="K22" s="84"/>
      <c r="L22" s="84"/>
    </row>
    <row r="23" customFormat="false" ht="13" hidden="false" customHeight="false" outlineLevel="0" collapsed="false">
      <c r="B23" s="10"/>
      <c r="C23" s="35"/>
      <c r="D23" s="10"/>
      <c r="E23" s="10"/>
      <c r="F23" s="10"/>
      <c r="G23" s="35"/>
      <c r="H23" s="97"/>
      <c r="I23" s="97"/>
      <c r="J23" s="144"/>
      <c r="K23" s="84"/>
      <c r="L23" s="84"/>
    </row>
    <row r="24" customFormat="false" ht="13" hidden="false" customHeight="false" outlineLevel="0" collapsed="false">
      <c r="B24" s="10"/>
      <c r="C24" s="35"/>
      <c r="D24" s="10"/>
      <c r="E24" s="10"/>
      <c r="F24" s="10"/>
      <c r="G24" s="35"/>
      <c r="H24" s="97"/>
      <c r="I24" s="97"/>
      <c r="J24" s="144"/>
      <c r="K24" s="84"/>
      <c r="L24" s="84"/>
    </row>
    <row r="25" customFormat="false" ht="13" hidden="false" customHeight="false" outlineLevel="0" collapsed="false">
      <c r="B25" s="10"/>
      <c r="C25" s="25"/>
      <c r="D25" s="25"/>
    </row>
    <row r="26" customFormat="false" ht="13" hidden="false" customHeight="false" outlineLevel="0" collapsed="false">
      <c r="A26" s="10"/>
      <c r="C26" s="38" t="s">
        <v>94</v>
      </c>
      <c r="D26" s="38"/>
      <c r="E26" s="38"/>
      <c r="F26" s="38"/>
      <c r="G26" s="38"/>
      <c r="H26" s="38"/>
      <c r="I26" s="38"/>
      <c r="J26" s="38"/>
      <c r="K26" s="38" t="s">
        <v>60</v>
      </c>
      <c r="L26" s="38"/>
      <c r="M26" s="38"/>
    </row>
    <row r="28" customFormat="false" ht="13" hidden="false" customHeight="false" outlineLevel="0" collapsed="false">
      <c r="B28" s="10"/>
      <c r="C28" s="10"/>
      <c r="D28" s="10"/>
      <c r="E28" s="10"/>
      <c r="F28" s="3"/>
      <c r="G28" s="3"/>
    </row>
  </sheetData>
  <printOptions headings="false" gridLines="false" gridLinesSet="true" horizontalCentered="false" verticalCentered="false"/>
  <pageMargins left="0.196527777777778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72"/>
    <col collapsed="false" customWidth="false" hidden="false" outlineLevel="0" max="2" min="2" style="1" width="9.17"/>
    <col collapsed="false" customWidth="true" hidden="false" outlineLevel="0" max="3" min="3" style="1" width="8.26"/>
    <col collapsed="false" customWidth="true" hidden="false" outlineLevel="0" max="4" min="4" style="1" width="8.53"/>
    <col collapsed="false" customWidth="true" hidden="false" outlineLevel="0" max="5" min="5" style="1" width="6.99"/>
    <col collapsed="false" customWidth="true" hidden="false" outlineLevel="0" max="6" min="6" style="1" width="8.53"/>
    <col collapsed="false" customWidth="true" hidden="false" outlineLevel="0" max="7" min="7" style="1" width="7.53"/>
    <col collapsed="false" customWidth="true" hidden="false" outlineLevel="0" max="8" min="8" style="1" width="8.81"/>
    <col collapsed="false" customWidth="true" hidden="false" outlineLevel="0" max="9" min="9" style="1" width="8.72"/>
    <col collapsed="false" customWidth="true" hidden="false" outlineLevel="0" max="10" min="10" style="1" width="12.72"/>
    <col collapsed="false" customWidth="true" hidden="false" outlineLevel="0" max="11" min="11" style="1" width="10.26"/>
    <col collapsed="false" customWidth="false" hidden="false" outlineLevel="0" max="257" min="12" style="1" width="9.17"/>
  </cols>
  <sheetData>
    <row r="3" customFormat="false" ht="18" hidden="false" customHeight="false" outlineLevel="0" collapsed="false">
      <c r="B3" s="2"/>
      <c r="C3" s="2"/>
      <c r="D3" s="2"/>
      <c r="E3" s="3"/>
      <c r="F3" s="3"/>
      <c r="G3" s="4"/>
      <c r="H3" s="4"/>
      <c r="I3" s="4"/>
      <c r="J3" s="4"/>
      <c r="K3" s="4"/>
    </row>
    <row r="4" customFormat="false" ht="15.5" hidden="false" customHeight="false" outlineLevel="0" collapsed="false">
      <c r="A4" s="4" t="s">
        <v>118</v>
      </c>
      <c r="B4" s="4"/>
      <c r="C4" s="4"/>
      <c r="D4" s="4"/>
      <c r="E4" s="4"/>
      <c r="F4" s="4"/>
      <c r="G4" s="4"/>
    </row>
    <row r="5" customFormat="false" ht="15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</row>
    <row r="8" customFormat="false" ht="13" hidden="false" customHeight="false" outlineLevel="0" collapsed="false">
      <c r="A8" s="27"/>
      <c r="B8" s="10"/>
      <c r="C8" s="10"/>
      <c r="D8" s="10"/>
      <c r="E8" s="10"/>
      <c r="F8" s="10"/>
      <c r="G8" s="10"/>
      <c r="H8" s="10"/>
      <c r="I8" s="10"/>
    </row>
    <row r="9" customFormat="false" ht="13" hidden="false" customHeight="false" outlineLevel="0" collapsed="false">
      <c r="A9" s="27"/>
      <c r="B9" s="10"/>
      <c r="C9" s="10"/>
      <c r="D9" s="10"/>
      <c r="E9" s="10"/>
      <c r="F9" s="10"/>
      <c r="G9" s="10"/>
      <c r="H9" s="10"/>
      <c r="I9" s="10"/>
      <c r="K9" s="84" t="s">
        <v>120</v>
      </c>
    </row>
    <row r="10" customFormat="false" ht="13" hidden="false" customHeight="false" outlineLevel="0" collapsed="false">
      <c r="A10" s="85"/>
      <c r="B10" s="86"/>
      <c r="C10" s="86" t="s">
        <v>121</v>
      </c>
      <c r="D10" s="86"/>
      <c r="E10" s="86"/>
      <c r="F10" s="86"/>
      <c r="G10" s="86"/>
      <c r="H10" s="86"/>
      <c r="I10" s="86"/>
      <c r="J10" s="145" t="s">
        <v>122</v>
      </c>
      <c r="K10" s="146"/>
    </row>
    <row r="11" customFormat="false" ht="13" hidden="false" customHeight="false" outlineLevel="0" collapsed="false">
      <c r="A11" s="94"/>
      <c r="B11" s="147"/>
      <c r="C11" s="147"/>
      <c r="D11" s="147"/>
      <c r="E11" s="147"/>
      <c r="F11" s="147"/>
      <c r="G11" s="147"/>
      <c r="H11" s="147"/>
      <c r="I11" s="147"/>
      <c r="J11" s="148"/>
      <c r="K11" s="130"/>
    </row>
    <row r="12" customFormat="false" ht="13" hidden="false" customHeight="false" outlineLevel="0" collapsed="false">
      <c r="A12" s="149" t="s">
        <v>66</v>
      </c>
      <c r="B12" s="150" t="s">
        <v>123</v>
      </c>
      <c r="C12" s="151"/>
      <c r="D12" s="151"/>
      <c r="E12" s="152"/>
      <c r="F12" s="150" t="s">
        <v>124</v>
      </c>
      <c r="G12" s="151"/>
      <c r="H12" s="151"/>
      <c r="I12" s="152"/>
      <c r="J12" s="102" t="s">
        <v>125</v>
      </c>
      <c r="K12" s="153"/>
    </row>
    <row r="13" customFormat="false" ht="13" hidden="false" customHeight="false" outlineLevel="0" collapsed="false">
      <c r="A13" s="154" t="s">
        <v>126</v>
      </c>
      <c r="B13" s="155" t="s">
        <v>127</v>
      </c>
      <c r="C13" s="152"/>
      <c r="D13" s="155" t="s">
        <v>128</v>
      </c>
      <c r="E13" s="152"/>
      <c r="F13" s="155" t="s">
        <v>129</v>
      </c>
      <c r="G13" s="152"/>
      <c r="H13" s="155" t="s">
        <v>130</v>
      </c>
      <c r="I13" s="152"/>
      <c r="J13" s="156"/>
      <c r="K13" s="157"/>
      <c r="M13" s="27"/>
    </row>
    <row r="14" customFormat="false" ht="13" hidden="false" customHeight="false" outlineLevel="0" collapsed="false">
      <c r="A14" s="33" t="s">
        <v>92</v>
      </c>
      <c r="B14" s="22"/>
      <c r="C14" s="113" t="s">
        <v>8</v>
      </c>
      <c r="D14" s="22" t="s">
        <v>131</v>
      </c>
      <c r="E14" s="113" t="s">
        <v>8</v>
      </c>
      <c r="F14" s="22" t="s">
        <v>131</v>
      </c>
      <c r="G14" s="113" t="s">
        <v>8</v>
      </c>
      <c r="H14" s="22" t="s">
        <v>131</v>
      </c>
      <c r="I14" s="113" t="s">
        <v>8</v>
      </c>
      <c r="J14" s="22" t="s">
        <v>131</v>
      </c>
      <c r="K14" s="113" t="s">
        <v>8</v>
      </c>
      <c r="M14" s="27"/>
    </row>
    <row r="15" customFormat="false" ht="13" hidden="false" customHeight="false" outlineLevel="0" collapsed="false">
      <c r="A15" s="155" t="n">
        <v>1</v>
      </c>
      <c r="B15" s="31"/>
      <c r="C15" s="158"/>
      <c r="D15" s="31"/>
      <c r="E15" s="31"/>
      <c r="F15" s="31" t="n">
        <v>7948</v>
      </c>
      <c r="G15" s="158"/>
      <c r="H15" s="159" t="n">
        <v>5948</v>
      </c>
      <c r="I15" s="159"/>
      <c r="J15" s="30" t="n">
        <f aca="false">B15+D15+F15+H15</f>
        <v>13896</v>
      </c>
      <c r="K15" s="159"/>
      <c r="M15" s="27"/>
    </row>
    <row r="16" customFormat="false" ht="13" hidden="false" customHeight="false" outlineLevel="0" collapsed="false">
      <c r="A16" s="155" t="n">
        <v>2</v>
      </c>
      <c r="B16" s="31"/>
      <c r="C16" s="158"/>
      <c r="D16" s="31"/>
      <c r="E16" s="31"/>
      <c r="F16" s="31" t="n">
        <v>7616</v>
      </c>
      <c r="G16" s="158"/>
      <c r="H16" s="159" t="n">
        <v>5236</v>
      </c>
      <c r="I16" s="159"/>
      <c r="J16" s="30" t="n">
        <f aca="false">B16+D16+F16+H16</f>
        <v>12852</v>
      </c>
      <c r="K16" s="159"/>
      <c r="M16" s="160"/>
    </row>
    <row r="17" customFormat="false" ht="13" hidden="false" customHeight="false" outlineLevel="0" collapsed="false">
      <c r="A17" s="155" t="n">
        <v>3</v>
      </c>
      <c r="B17" s="31"/>
      <c r="C17" s="158"/>
      <c r="D17" s="31"/>
      <c r="E17" s="31"/>
      <c r="F17" s="31" t="n">
        <v>7120</v>
      </c>
      <c r="G17" s="158"/>
      <c r="H17" s="159" t="n">
        <v>5296</v>
      </c>
      <c r="I17" s="159"/>
      <c r="J17" s="30" t="n">
        <f aca="false">B17+D17+F17+H17</f>
        <v>12416</v>
      </c>
      <c r="K17" s="159"/>
      <c r="M17" s="160"/>
    </row>
    <row r="18" customFormat="false" ht="13" hidden="false" customHeight="false" outlineLevel="0" collapsed="false">
      <c r="A18" s="155" t="n">
        <v>4</v>
      </c>
      <c r="B18" s="31"/>
      <c r="C18" s="158"/>
      <c r="D18" s="31"/>
      <c r="E18" s="31"/>
      <c r="F18" s="31" t="n">
        <v>7096</v>
      </c>
      <c r="G18" s="158"/>
      <c r="H18" s="159" t="n">
        <v>5112</v>
      </c>
      <c r="I18" s="159"/>
      <c r="J18" s="30" t="n">
        <f aca="false">B18+D18+F18+H18</f>
        <v>12208</v>
      </c>
      <c r="K18" s="159"/>
      <c r="L18" s="161"/>
      <c r="M18" s="160"/>
    </row>
    <row r="19" customFormat="false" ht="13" hidden="false" customHeight="false" outlineLevel="0" collapsed="false">
      <c r="A19" s="155" t="n">
        <v>5</v>
      </c>
      <c r="B19" s="31"/>
      <c r="C19" s="158"/>
      <c r="D19" s="31"/>
      <c r="E19" s="31"/>
      <c r="F19" s="31" t="n">
        <v>6932</v>
      </c>
      <c r="G19" s="158"/>
      <c r="H19" s="159" t="n">
        <v>4744</v>
      </c>
      <c r="I19" s="159"/>
      <c r="J19" s="30" t="n">
        <f aca="false">B19+D19+F19+H19</f>
        <v>11676</v>
      </c>
      <c r="K19" s="159"/>
      <c r="L19" s="161"/>
      <c r="M19" s="160"/>
    </row>
    <row r="20" customFormat="false" ht="13" hidden="false" customHeight="false" outlineLevel="0" collapsed="false">
      <c r="A20" s="155" t="n">
        <v>6</v>
      </c>
      <c r="B20" s="31"/>
      <c r="C20" s="158"/>
      <c r="D20" s="31"/>
      <c r="E20" s="31"/>
      <c r="F20" s="31" t="n">
        <v>7080</v>
      </c>
      <c r="G20" s="158"/>
      <c r="H20" s="159" t="n">
        <v>4904</v>
      </c>
      <c r="I20" s="159"/>
      <c r="J20" s="30" t="n">
        <f aca="false">B20+D20+F20+H20</f>
        <v>11984</v>
      </c>
      <c r="K20" s="159"/>
      <c r="L20" s="161"/>
      <c r="M20" s="160"/>
    </row>
    <row r="21" customFormat="false" ht="13" hidden="false" customHeight="false" outlineLevel="0" collapsed="false">
      <c r="A21" s="155" t="n">
        <v>7</v>
      </c>
      <c r="B21" s="31"/>
      <c r="C21" s="158"/>
      <c r="D21" s="31"/>
      <c r="E21" s="31"/>
      <c r="F21" s="31" t="n">
        <v>7392</v>
      </c>
      <c r="G21" s="158"/>
      <c r="H21" s="159" t="n">
        <v>5456</v>
      </c>
      <c r="I21" s="159"/>
      <c r="J21" s="30" t="n">
        <f aca="false">B21+D21+F21+H21</f>
        <v>12848</v>
      </c>
      <c r="K21" s="159"/>
      <c r="L21" s="161"/>
      <c r="M21" s="160"/>
    </row>
    <row r="22" customFormat="false" ht="13" hidden="false" customHeight="false" outlineLevel="0" collapsed="false">
      <c r="A22" s="155" t="n">
        <v>8</v>
      </c>
      <c r="B22" s="31"/>
      <c r="C22" s="158"/>
      <c r="D22" s="31"/>
      <c r="E22" s="31"/>
      <c r="F22" s="31" t="n">
        <v>7864</v>
      </c>
      <c r="G22" s="158"/>
      <c r="H22" s="159" t="n">
        <v>6084</v>
      </c>
      <c r="I22" s="159"/>
      <c r="J22" s="30" t="n">
        <f aca="false">B22+D22+F22+H22</f>
        <v>13948</v>
      </c>
      <c r="K22" s="159"/>
      <c r="L22" s="161"/>
      <c r="M22" s="160"/>
    </row>
    <row r="23" customFormat="false" ht="13" hidden="false" customHeight="false" outlineLevel="0" collapsed="false">
      <c r="A23" s="155" t="n">
        <v>9</v>
      </c>
      <c r="B23" s="31"/>
      <c r="C23" s="158"/>
      <c r="D23" s="31"/>
      <c r="E23" s="31"/>
      <c r="F23" s="31" t="n">
        <v>8588</v>
      </c>
      <c r="G23" s="158"/>
      <c r="H23" s="159" t="n">
        <v>6772</v>
      </c>
      <c r="I23" s="159"/>
      <c r="J23" s="30" t="n">
        <f aca="false">B23+D23+F23+H23</f>
        <v>15360</v>
      </c>
      <c r="K23" s="159"/>
      <c r="L23" s="161"/>
      <c r="M23" s="160"/>
    </row>
    <row r="24" customFormat="false" ht="13" hidden="false" customHeight="false" outlineLevel="0" collapsed="false">
      <c r="A24" s="155" t="n">
        <v>10</v>
      </c>
      <c r="B24" s="31"/>
      <c r="C24" s="158"/>
      <c r="D24" s="31"/>
      <c r="E24" s="31"/>
      <c r="F24" s="31" t="n">
        <v>9112</v>
      </c>
      <c r="G24" s="158"/>
      <c r="H24" s="159" t="n">
        <v>7604</v>
      </c>
      <c r="I24" s="159"/>
      <c r="J24" s="30" t="n">
        <f aca="false">B24+D24+F24+H24</f>
        <v>16716</v>
      </c>
      <c r="K24" s="159"/>
      <c r="L24" s="161"/>
      <c r="M24" s="160"/>
    </row>
    <row r="25" customFormat="false" ht="13" hidden="false" customHeight="false" outlineLevel="0" collapsed="false">
      <c r="A25" s="155" t="n">
        <v>11</v>
      </c>
      <c r="B25" s="31"/>
      <c r="C25" s="158"/>
      <c r="D25" s="31"/>
      <c r="E25" s="31"/>
      <c r="F25" s="31" t="n">
        <v>9120</v>
      </c>
      <c r="G25" s="158"/>
      <c r="H25" s="159" t="n">
        <v>7780</v>
      </c>
      <c r="I25" s="159"/>
      <c r="J25" s="30" t="n">
        <f aca="false">B25+D25+F25+H25</f>
        <v>16900</v>
      </c>
      <c r="K25" s="159"/>
      <c r="L25" s="161"/>
      <c r="M25" s="160"/>
    </row>
    <row r="26" customFormat="false" ht="13" hidden="false" customHeight="false" outlineLevel="0" collapsed="false">
      <c r="A26" s="155" t="n">
        <v>12</v>
      </c>
      <c r="B26" s="31"/>
      <c r="C26" s="158"/>
      <c r="D26" s="31"/>
      <c r="E26" s="31"/>
      <c r="F26" s="31" t="n">
        <v>9244</v>
      </c>
      <c r="G26" s="158"/>
      <c r="H26" s="159" t="n">
        <v>7652</v>
      </c>
      <c r="I26" s="159"/>
      <c r="J26" s="30" t="n">
        <f aca="false">B26+D26+F26+H26</f>
        <v>16896</v>
      </c>
      <c r="K26" s="159"/>
      <c r="L26" s="161"/>
      <c r="M26" s="160"/>
    </row>
    <row r="27" customFormat="false" ht="13" hidden="false" customHeight="false" outlineLevel="0" collapsed="false">
      <c r="A27" s="155" t="n">
        <v>13</v>
      </c>
      <c r="B27" s="31"/>
      <c r="C27" s="158"/>
      <c r="D27" s="31"/>
      <c r="E27" s="31"/>
      <c r="F27" s="31" t="n">
        <v>9300</v>
      </c>
      <c r="G27" s="158"/>
      <c r="H27" s="159" t="n">
        <v>7924</v>
      </c>
      <c r="I27" s="159"/>
      <c r="J27" s="30" t="n">
        <f aca="false">B27+D27+F27+H27</f>
        <v>17224</v>
      </c>
      <c r="K27" s="159"/>
      <c r="L27" s="162"/>
      <c r="M27" s="160"/>
    </row>
    <row r="28" customFormat="false" ht="13" hidden="false" customHeight="false" outlineLevel="0" collapsed="false">
      <c r="A28" s="155" t="n">
        <v>14</v>
      </c>
      <c r="B28" s="31"/>
      <c r="C28" s="158"/>
      <c r="D28" s="31"/>
      <c r="E28" s="31"/>
      <c r="F28" s="31" t="n">
        <v>9440</v>
      </c>
      <c r="G28" s="158"/>
      <c r="H28" s="159" t="n">
        <v>7708</v>
      </c>
      <c r="I28" s="159"/>
      <c r="J28" s="30" t="n">
        <f aca="false">B28+D28+F28+H28</f>
        <v>17148</v>
      </c>
      <c r="K28" s="159"/>
      <c r="L28" s="162"/>
      <c r="M28" s="160"/>
    </row>
    <row r="29" customFormat="false" ht="13" hidden="false" customHeight="false" outlineLevel="0" collapsed="false">
      <c r="A29" s="155" t="n">
        <v>15</v>
      </c>
      <c r="B29" s="31"/>
      <c r="C29" s="158"/>
      <c r="D29" s="31"/>
      <c r="E29" s="31"/>
      <c r="F29" s="31" t="n">
        <v>9624</v>
      </c>
      <c r="G29" s="158"/>
      <c r="H29" s="159" t="n">
        <v>7664</v>
      </c>
      <c r="I29" s="159"/>
      <c r="J29" s="30" t="n">
        <f aca="false">B29+D29+F29+H29</f>
        <v>17288</v>
      </c>
      <c r="K29" s="159"/>
      <c r="L29" s="25"/>
      <c r="M29" s="160"/>
    </row>
    <row r="30" customFormat="false" ht="13" hidden="false" customHeight="false" outlineLevel="0" collapsed="false">
      <c r="A30" s="155" t="n">
        <v>16</v>
      </c>
      <c r="B30" s="31"/>
      <c r="C30" s="158"/>
      <c r="D30" s="31"/>
      <c r="E30" s="31"/>
      <c r="F30" s="31" t="n">
        <v>9536</v>
      </c>
      <c r="G30" s="158"/>
      <c r="H30" s="159" t="n">
        <v>7528</v>
      </c>
      <c r="I30" s="159"/>
      <c r="J30" s="30" t="n">
        <f aca="false">B30+D30+F30+H30</f>
        <v>17064</v>
      </c>
      <c r="K30" s="159"/>
      <c r="M30" s="160"/>
    </row>
    <row r="31" customFormat="false" ht="13" hidden="false" customHeight="false" outlineLevel="0" collapsed="false">
      <c r="A31" s="155" t="n">
        <v>17</v>
      </c>
      <c r="B31" s="31"/>
      <c r="C31" s="158"/>
      <c r="D31" s="31"/>
      <c r="E31" s="31"/>
      <c r="F31" s="31" t="n">
        <v>8692</v>
      </c>
      <c r="G31" s="158"/>
      <c r="H31" s="159" t="n">
        <v>7708</v>
      </c>
      <c r="I31" s="159"/>
      <c r="J31" s="30" t="n">
        <f aca="false">B31+D31+F31+H31</f>
        <v>16400</v>
      </c>
      <c r="K31" s="159"/>
      <c r="M31" s="160"/>
    </row>
    <row r="32" customFormat="false" ht="13" hidden="false" customHeight="false" outlineLevel="0" collapsed="false">
      <c r="A32" s="155" t="n">
        <v>18</v>
      </c>
      <c r="B32" s="31"/>
      <c r="C32" s="158"/>
      <c r="D32" s="31"/>
      <c r="E32" s="31"/>
      <c r="F32" s="31" t="n">
        <v>9068</v>
      </c>
      <c r="G32" s="158"/>
      <c r="H32" s="159" t="n">
        <v>7696</v>
      </c>
      <c r="I32" s="159"/>
      <c r="J32" s="30" t="n">
        <f aca="false">B32+D32+F32+H32</f>
        <v>16764</v>
      </c>
      <c r="K32" s="159"/>
      <c r="M32" s="160"/>
    </row>
    <row r="33" customFormat="false" ht="13" hidden="false" customHeight="false" outlineLevel="0" collapsed="false">
      <c r="A33" s="155" t="n">
        <v>19</v>
      </c>
      <c r="B33" s="31"/>
      <c r="C33" s="158"/>
      <c r="D33" s="31"/>
      <c r="E33" s="31"/>
      <c r="F33" s="31" t="n">
        <v>9020</v>
      </c>
      <c r="G33" s="158"/>
      <c r="H33" s="159" t="n">
        <v>7516</v>
      </c>
      <c r="I33" s="159"/>
      <c r="J33" s="30" t="n">
        <f aca="false">B33+D33+F33+H33</f>
        <v>16536</v>
      </c>
      <c r="K33" s="159"/>
      <c r="M33" s="160"/>
    </row>
    <row r="34" customFormat="false" ht="13" hidden="false" customHeight="false" outlineLevel="0" collapsed="false">
      <c r="A34" s="155" t="n">
        <v>20</v>
      </c>
      <c r="B34" s="31"/>
      <c r="C34" s="158"/>
      <c r="D34" s="31"/>
      <c r="E34" s="31"/>
      <c r="F34" s="31" t="n">
        <v>9644</v>
      </c>
      <c r="G34" s="158"/>
      <c r="H34" s="159" t="n">
        <v>6948</v>
      </c>
      <c r="I34" s="159"/>
      <c r="J34" s="30" t="n">
        <f aca="false">B34+D34+F34+H34</f>
        <v>16592</v>
      </c>
      <c r="K34" s="159"/>
      <c r="M34" s="160"/>
    </row>
    <row r="35" customFormat="false" ht="13" hidden="false" customHeight="false" outlineLevel="0" collapsed="false">
      <c r="A35" s="155" t="n">
        <v>21</v>
      </c>
      <c r="B35" s="31"/>
      <c r="C35" s="158"/>
      <c r="D35" s="31"/>
      <c r="E35" s="31"/>
      <c r="F35" s="31" t="n">
        <v>9732</v>
      </c>
      <c r="G35" s="158"/>
      <c r="H35" s="159" t="n">
        <v>6968</v>
      </c>
      <c r="I35" s="159"/>
      <c r="J35" s="30" t="n">
        <f aca="false">B35+D35+F35+H35</f>
        <v>16700</v>
      </c>
      <c r="K35" s="159"/>
      <c r="M35" s="160"/>
    </row>
    <row r="36" customFormat="false" ht="13" hidden="false" customHeight="false" outlineLevel="0" collapsed="false">
      <c r="A36" s="155" t="n">
        <v>22</v>
      </c>
      <c r="B36" s="31"/>
      <c r="C36" s="158"/>
      <c r="D36" s="31"/>
      <c r="E36" s="31"/>
      <c r="F36" s="31" t="n">
        <v>10344</v>
      </c>
      <c r="G36" s="158"/>
      <c r="H36" s="159" t="n">
        <v>7572</v>
      </c>
      <c r="I36" s="159"/>
      <c r="J36" s="30" t="n">
        <f aca="false">B36+D36+F36+H36</f>
        <v>17916</v>
      </c>
      <c r="K36" s="159"/>
      <c r="M36" s="160"/>
    </row>
    <row r="37" customFormat="false" ht="13" hidden="false" customHeight="false" outlineLevel="0" collapsed="false">
      <c r="A37" s="155" t="n">
        <v>23</v>
      </c>
      <c r="B37" s="31"/>
      <c r="C37" s="158"/>
      <c r="D37" s="31"/>
      <c r="E37" s="31"/>
      <c r="F37" s="31" t="n">
        <v>10928</v>
      </c>
      <c r="G37" s="158"/>
      <c r="H37" s="159" t="n">
        <v>7464</v>
      </c>
      <c r="I37" s="159"/>
      <c r="J37" s="30" t="n">
        <f aca="false">B37+D37+F37+H37</f>
        <v>18392</v>
      </c>
      <c r="K37" s="159"/>
      <c r="M37" s="160"/>
    </row>
    <row r="38" customFormat="false" ht="13" hidden="false" customHeight="false" outlineLevel="0" collapsed="false">
      <c r="A38" s="29" t="n">
        <v>24</v>
      </c>
      <c r="B38" s="31"/>
      <c r="C38" s="158"/>
      <c r="D38" s="31"/>
      <c r="E38" s="31"/>
      <c r="F38" s="31" t="n">
        <v>9220</v>
      </c>
      <c r="G38" s="158"/>
      <c r="H38" s="159" t="n">
        <v>6712</v>
      </c>
      <c r="I38" s="159"/>
      <c r="J38" s="30" t="n">
        <f aca="false">B38+D38+F38+H38</f>
        <v>15932</v>
      </c>
      <c r="K38" s="159"/>
      <c r="M38" s="160"/>
    </row>
    <row r="39" customFormat="false" ht="13" hidden="false" customHeight="false" outlineLevel="0" collapsed="false">
      <c r="A39" s="10"/>
      <c r="B39" s="162"/>
      <c r="C39" s="163"/>
      <c r="D39" s="162"/>
      <c r="E39" s="162"/>
      <c r="F39" s="162"/>
      <c r="G39" s="163"/>
      <c r="H39" s="160"/>
      <c r="I39" s="160"/>
      <c r="J39" s="164"/>
      <c r="K39" s="165"/>
      <c r="L39" s="164"/>
      <c r="M39" s="166"/>
    </row>
    <row r="40" customFormat="false" ht="13" hidden="false" customHeight="false" outlineLevel="0" collapsed="false">
      <c r="A40" s="10"/>
      <c r="B40" s="162"/>
      <c r="C40" s="163"/>
      <c r="D40" s="162"/>
      <c r="E40" s="162"/>
      <c r="F40" s="162"/>
      <c r="G40" s="163"/>
      <c r="H40" s="160"/>
      <c r="I40" s="160"/>
      <c r="J40" s="164"/>
      <c r="K40" s="165"/>
      <c r="M40" s="27"/>
    </row>
    <row r="41" customFormat="false" ht="13" hidden="false" customHeight="false" outlineLevel="0" collapsed="false">
      <c r="A41" s="10"/>
      <c r="B41" s="162"/>
      <c r="C41" s="163"/>
      <c r="D41" s="162"/>
      <c r="E41" s="162"/>
      <c r="F41" s="162"/>
      <c r="G41" s="163"/>
      <c r="H41" s="160"/>
      <c r="I41" s="160"/>
      <c r="J41" s="164"/>
      <c r="K41" s="165"/>
      <c r="M41" s="166"/>
    </row>
    <row r="42" customFormat="false" ht="13" hidden="false" customHeight="false" outlineLevel="0" collapsed="false">
      <c r="A42" s="10"/>
      <c r="B42" s="10" t="s">
        <v>132</v>
      </c>
      <c r="C42" s="25"/>
      <c r="D42" s="25"/>
      <c r="E42" s="25"/>
      <c r="F42" s="25"/>
      <c r="G42" s="26"/>
      <c r="H42" s="27"/>
      <c r="I42" s="27"/>
      <c r="M42" s="27"/>
    </row>
    <row r="43" customFormat="false" ht="13" hidden="false" customHeight="false" outlineLevel="0" collapsed="false">
      <c r="A43" s="10"/>
      <c r="B43" s="10"/>
      <c r="C43" s="10"/>
      <c r="D43" s="10"/>
      <c r="E43" s="10"/>
      <c r="F43" s="3" t="s">
        <v>133</v>
      </c>
      <c r="G43" s="3"/>
      <c r="M43" s="27"/>
    </row>
    <row r="45" customFormat="false" ht="13" hidden="false" customHeight="false" outlineLevel="0" collapsed="false">
      <c r="A45" s="1" t="s">
        <v>134</v>
      </c>
      <c r="B45" s="84" t="s">
        <v>135</v>
      </c>
      <c r="C45" s="84"/>
      <c r="D45" s="84"/>
      <c r="E45" s="84"/>
    </row>
    <row r="47" customFormat="false" ht="12.5" hidden="false" customHeight="false" outlineLevel="0" collapsed="false">
      <c r="B47" s="1" t="s">
        <v>94</v>
      </c>
      <c r="J47" s="1" t="s">
        <v>60</v>
      </c>
    </row>
  </sheetData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A28" activeCellId="0" sqref="AA2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4.53"/>
    <col collapsed="false" customWidth="true" hidden="false" outlineLevel="0" max="3" min="3" style="1" width="4.81"/>
    <col collapsed="false" customWidth="true" hidden="false" outlineLevel="0" max="6" min="4" style="1" width="4.72"/>
    <col collapsed="false" customWidth="true" hidden="false" outlineLevel="0" max="7" min="7" style="1" width="5.44"/>
    <col collapsed="false" customWidth="true" hidden="false" outlineLevel="0" max="8" min="8" style="1" width="4.81"/>
    <col collapsed="false" customWidth="true" hidden="false" outlineLevel="0" max="9" min="9" style="1" width="4.72"/>
    <col collapsed="false" customWidth="true" hidden="false" outlineLevel="0" max="10" min="10" style="1" width="5.26"/>
    <col collapsed="false" customWidth="true" hidden="false" outlineLevel="0" max="11" min="11" style="1" width="4.99"/>
    <col collapsed="false" customWidth="true" hidden="false" outlineLevel="0" max="12" min="12" style="1" width="4.81"/>
    <col collapsed="false" customWidth="true" hidden="false" outlineLevel="0" max="13" min="13" style="1" width="4.72"/>
    <col collapsed="false" customWidth="true" hidden="false" outlineLevel="0" max="14" min="14" style="1" width="4.81"/>
    <col collapsed="false" customWidth="true" hidden="false" outlineLevel="0" max="15" min="15" style="1" width="4.72"/>
    <col collapsed="false" customWidth="true" hidden="false" outlineLevel="0" max="16" min="16" style="1" width="5.17"/>
    <col collapsed="false" customWidth="true" hidden="false" outlineLevel="0" max="17" min="17" style="1" width="4.72"/>
    <col collapsed="false" customWidth="true" hidden="false" outlineLevel="0" max="18" min="18" style="1" width="5.17"/>
    <col collapsed="false" customWidth="true" hidden="false" outlineLevel="0" max="19" min="19" style="1" width="5.44"/>
    <col collapsed="false" customWidth="true" hidden="false" outlineLevel="0" max="20" min="20" style="1" width="4.81"/>
    <col collapsed="false" customWidth="true" hidden="false" outlineLevel="0" max="21" min="21" style="1" width="4.99"/>
    <col collapsed="false" customWidth="true" hidden="false" outlineLevel="0" max="23" min="22" style="1" width="4.72"/>
    <col collapsed="false" customWidth="true" hidden="false" outlineLevel="0" max="24" min="24" style="1" width="4.26"/>
    <col collapsed="false" customWidth="true" hidden="false" outlineLevel="0" max="25" min="25" style="1" width="4.53"/>
    <col collapsed="false" customWidth="true" hidden="false" outlineLevel="0" max="26" min="26" style="1" width="4.72"/>
    <col collapsed="false" customWidth="false" hidden="false" outlineLevel="0" max="257" min="27" style="1" width="9.17"/>
  </cols>
  <sheetData>
    <row r="1" customFormat="false" ht="12.5" hidden="false" customHeight="false" outlineLevel="0" collapsed="false">
      <c r="A1" s="167"/>
    </row>
    <row r="2" customFormat="false" ht="12.5" hidden="false" customHeight="false" outlineLevel="0" collapsed="false">
      <c r="A2" s="167"/>
    </row>
    <row r="3" customFormat="false" ht="13" hidden="false" customHeight="false" outlineLevel="0" collapsed="false">
      <c r="A3" s="167"/>
      <c r="B3" s="84" t="s">
        <v>136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3" hidden="false" customHeight="false" outlineLevel="0" collapsed="false">
      <c r="A4" s="167"/>
      <c r="I4" s="84" t="s">
        <v>137</v>
      </c>
      <c r="J4" s="84"/>
      <c r="K4" s="84"/>
    </row>
    <row r="5" customFormat="false" ht="13" hidden="false" customHeight="false" outlineLevel="0" collapsed="false">
      <c r="A5" s="167"/>
      <c r="I5" s="84"/>
      <c r="J5" s="84"/>
      <c r="K5" s="84"/>
    </row>
    <row r="6" customFormat="false" ht="13" hidden="false" customHeight="false" outlineLevel="0" collapsed="false">
      <c r="A6" s="167"/>
      <c r="I6" s="84"/>
      <c r="J6" s="84"/>
      <c r="K6" s="84"/>
    </row>
    <row r="7" customFormat="false" ht="13" hidden="false" customHeight="false" outlineLevel="0" collapsed="false">
      <c r="A7" s="167"/>
      <c r="I7" s="84"/>
      <c r="J7" s="84"/>
      <c r="K7" s="84"/>
    </row>
    <row r="8" customFormat="false" ht="13.5" hidden="false" customHeight="false" outlineLevel="0" collapsed="false">
      <c r="A8" s="167"/>
      <c r="Y8" s="84" t="s">
        <v>138</v>
      </c>
    </row>
    <row r="9" customFormat="false" ht="12.5" hidden="false" customHeight="false" outlineLevel="0" collapsed="false">
      <c r="A9" s="168" t="s">
        <v>139</v>
      </c>
      <c r="B9" s="169" t="n">
        <v>0</v>
      </c>
      <c r="C9" s="169" t="n">
        <v>1</v>
      </c>
      <c r="D9" s="169" t="n">
        <v>2</v>
      </c>
      <c r="E9" s="169" t="n">
        <v>3</v>
      </c>
      <c r="F9" s="169" t="n">
        <v>4</v>
      </c>
      <c r="G9" s="169" t="n">
        <v>5</v>
      </c>
      <c r="H9" s="169" t="n">
        <v>6</v>
      </c>
      <c r="I9" s="169" t="n">
        <v>7</v>
      </c>
      <c r="J9" s="170" t="n">
        <v>8</v>
      </c>
      <c r="K9" s="169" t="n">
        <v>9</v>
      </c>
      <c r="L9" s="169" t="n">
        <v>10</v>
      </c>
      <c r="M9" s="169" t="n">
        <v>11</v>
      </c>
      <c r="N9" s="169" t="n">
        <v>12</v>
      </c>
      <c r="O9" s="169" t="n">
        <v>13</v>
      </c>
      <c r="P9" s="169" t="n">
        <v>14</v>
      </c>
      <c r="Q9" s="170" t="n">
        <v>15</v>
      </c>
      <c r="R9" s="169" t="n">
        <v>16</v>
      </c>
      <c r="S9" s="169" t="n">
        <v>17</v>
      </c>
      <c r="T9" s="169" t="n">
        <v>18</v>
      </c>
      <c r="U9" s="169" t="n">
        <v>19</v>
      </c>
      <c r="V9" s="169" t="n">
        <v>20</v>
      </c>
      <c r="W9" s="169" t="n">
        <v>21</v>
      </c>
      <c r="X9" s="169" t="n">
        <v>22</v>
      </c>
      <c r="Y9" s="169" t="n">
        <v>23</v>
      </c>
      <c r="Z9" s="169" t="n">
        <v>24</v>
      </c>
    </row>
    <row r="10" customFormat="false" ht="13" hidden="false" customHeight="false" outlineLevel="0" collapsed="false">
      <c r="A10" s="171" t="s">
        <v>140</v>
      </c>
      <c r="B10" s="172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</row>
    <row r="11" customFormat="false" ht="22.5" hidden="false" customHeight="true" outlineLevel="0" collapsed="false">
      <c r="A11" s="174" t="s">
        <v>141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6"/>
      <c r="Y11" s="176"/>
      <c r="Z11" s="175"/>
    </row>
    <row r="12" customFormat="false" ht="18.75" hidden="false" customHeight="true" outlineLevel="0" collapsed="false">
      <c r="A12" s="174" t="s">
        <v>142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6"/>
      <c r="Y12" s="176"/>
      <c r="Z12" s="175"/>
    </row>
    <row r="13" customFormat="false" ht="22" hidden="false" customHeight="true" outlineLevel="0" collapsed="false">
      <c r="A13" s="174" t="s">
        <v>143</v>
      </c>
      <c r="B13" s="175" t="n">
        <v>10.1</v>
      </c>
      <c r="C13" s="175" t="n">
        <v>10.2</v>
      </c>
      <c r="D13" s="175" t="n">
        <v>10.1</v>
      </c>
      <c r="E13" s="175" t="n">
        <v>10.1</v>
      </c>
      <c r="F13" s="175" t="n">
        <v>10.1</v>
      </c>
      <c r="G13" s="175" t="n">
        <v>10.2</v>
      </c>
      <c r="H13" s="175" t="n">
        <v>10.1</v>
      </c>
      <c r="I13" s="175" t="n">
        <v>10.1</v>
      </c>
      <c r="J13" s="175" t="n">
        <v>10.2</v>
      </c>
      <c r="K13" s="175" t="n">
        <v>10.2</v>
      </c>
      <c r="L13" s="175" t="n">
        <v>10.2</v>
      </c>
      <c r="M13" s="175" t="n">
        <v>10.1</v>
      </c>
      <c r="N13" s="175" t="n">
        <v>10.1</v>
      </c>
      <c r="O13" s="175" t="n">
        <v>10.2</v>
      </c>
      <c r="P13" s="175" t="n">
        <v>10.2</v>
      </c>
      <c r="Q13" s="175" t="n">
        <v>10.1</v>
      </c>
      <c r="R13" s="175" t="n">
        <v>10.1</v>
      </c>
      <c r="S13" s="175" t="n">
        <v>10.1</v>
      </c>
      <c r="T13" s="175" t="n">
        <v>10.1</v>
      </c>
      <c r="U13" s="175" t="n">
        <v>10.1</v>
      </c>
      <c r="V13" s="175" t="n">
        <v>10.1</v>
      </c>
      <c r="W13" s="175" t="n">
        <v>10.2</v>
      </c>
      <c r="X13" s="176" t="n">
        <v>10.2</v>
      </c>
      <c r="Y13" s="176" t="n">
        <v>10.2</v>
      </c>
      <c r="Z13" s="175" t="n">
        <v>10.2</v>
      </c>
    </row>
    <row r="14" customFormat="false" ht="20.65" hidden="false" customHeight="true" outlineLevel="0" collapsed="false">
      <c r="A14" s="174" t="s">
        <v>144</v>
      </c>
      <c r="B14" s="175" t="n">
        <v>10.1</v>
      </c>
      <c r="C14" s="175" t="n">
        <v>10.2</v>
      </c>
      <c r="D14" s="175" t="n">
        <v>10.2</v>
      </c>
      <c r="E14" s="175" t="n">
        <v>10.1</v>
      </c>
      <c r="F14" s="175" t="n">
        <v>10.1</v>
      </c>
      <c r="G14" s="175" t="n">
        <v>10.2</v>
      </c>
      <c r="H14" s="175" t="n">
        <v>10.1</v>
      </c>
      <c r="I14" s="175" t="n">
        <v>10.1</v>
      </c>
      <c r="J14" s="175" t="n">
        <v>10.2</v>
      </c>
      <c r="K14" s="175" t="n">
        <v>10.2</v>
      </c>
      <c r="L14" s="175" t="n">
        <v>10.2</v>
      </c>
      <c r="M14" s="175" t="n">
        <v>10.1</v>
      </c>
      <c r="N14" s="175" t="n">
        <v>10.1</v>
      </c>
      <c r="O14" s="175" t="n">
        <v>10.2</v>
      </c>
      <c r="P14" s="175" t="n">
        <v>10.2</v>
      </c>
      <c r="Q14" s="175" t="n">
        <v>10.1</v>
      </c>
      <c r="R14" s="175" t="n">
        <v>10.1</v>
      </c>
      <c r="S14" s="175" t="n">
        <v>10.1</v>
      </c>
      <c r="T14" s="175" t="n">
        <v>10.1</v>
      </c>
      <c r="U14" s="175" t="n">
        <v>10.1</v>
      </c>
      <c r="V14" s="175" t="n">
        <v>10.1</v>
      </c>
      <c r="W14" s="175" t="n">
        <v>10.2</v>
      </c>
      <c r="X14" s="176" t="n">
        <v>10.2</v>
      </c>
      <c r="Y14" s="176" t="n">
        <v>10.2</v>
      </c>
      <c r="Z14" s="175" t="n">
        <v>10.2</v>
      </c>
    </row>
    <row r="15" customFormat="false" ht="12.5" hidden="false" customHeight="false" outlineLevel="0" collapsed="false">
      <c r="A15" s="167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</row>
    <row r="16" customFormat="false" ht="12.5" hidden="false" customHeight="false" outlineLevel="0" collapsed="false">
      <c r="A16" s="167"/>
    </row>
    <row r="17" customFormat="false" ht="12.5" hidden="false" customHeight="false" outlineLevel="0" collapsed="false">
      <c r="A17" s="167"/>
      <c r="G17" s="1" t="s">
        <v>145</v>
      </c>
    </row>
    <row r="18" customFormat="false" ht="12.5" hidden="false" customHeight="false" outlineLevel="0" collapsed="false">
      <c r="A18" s="167"/>
    </row>
    <row r="19" customFormat="false" ht="12.5" hidden="false" customHeight="false" outlineLevel="0" collapsed="false">
      <c r="A19" s="167"/>
    </row>
    <row r="20" customFormat="false" ht="12.5" hidden="false" customHeight="false" outlineLevel="0" collapsed="false">
      <c r="A20" s="167"/>
      <c r="F20" s="1" t="s">
        <v>94</v>
      </c>
      <c r="T20" s="1" t="s">
        <v>60</v>
      </c>
    </row>
    <row r="21" customFormat="false" ht="12.5" hidden="false" customHeight="false" outlineLevel="0" collapsed="false">
      <c r="A21" s="167"/>
    </row>
    <row r="22" customFormat="false" ht="12.5" hidden="false" customHeight="false" outlineLevel="0" collapsed="false">
      <c r="A22" s="167"/>
    </row>
    <row r="23" customFormat="false" ht="12.5" hidden="false" customHeight="false" outlineLevel="0" collapsed="false">
      <c r="A23" s="167"/>
      <c r="B23" s="66"/>
    </row>
    <row r="24" customFormat="false" ht="12.5" hidden="false" customHeight="false" outlineLevel="0" collapsed="false">
      <c r="A24" s="167"/>
    </row>
    <row r="25" customFormat="false" ht="12.5" hidden="false" customHeight="false" outlineLevel="0" collapsed="false">
      <c r="A25" s="177"/>
    </row>
  </sheetData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03:14Z</dcterms:created>
  <dc:creator>Nina .M</dc:creator>
  <dc:description/>
  <dc:language>en-US</dc:language>
  <cp:lastModifiedBy>ольга николаевна стародубцева</cp:lastModifiedBy>
  <cp:lastPrinted>2015-06-23T05:05:49Z</cp:lastPrinted>
  <dcterms:modified xsi:type="dcterms:W3CDTF">2015-06-29T07:05:47Z</dcterms:modified>
  <cp:revision>0</cp:revision>
  <dc:subject/>
  <dc:title/>
</cp:coreProperties>
</file>